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_x0017_Ú_ _x0016_3Íš¼[l¿_x0014_ª_x001e_3vfºf~_x000b_¬ÁÀÇ±¡Ÿ2]a)+:"È†Ÿ_x001d_4Ü_x0007_ø„ˆ°|ÁÖÎocŽ{Ž¡”b±_x0012_Ô²ÖQ	à-¾ö!äé_x0001_s6î‹7ùÿW¤_x0003_ò«P½-c;‹ÊJ_x0015_÷™[ãË_x001f_"o_x000c__x001a_rl6Ó+±.ê_x000c_7Ë×_x0011_ÈƒÀ¶_x000f_Ò_x001b_î_x0018_íï‹V=‚¼_x0006_øš_x0002_¹õ_x000b_ˆÉ=uÉx‚Uš\Œe€—Û»7ÕÕjµ_x0007_ _x001e_ ù(¡®ÒèR_x000c_@¤ç £9N_x001a_%æjï¨ŽIÕ$¢_x0017_¶zb-e{”œö±s¦gÀE_x000f_÷+_x000c_ï³5_x0004_ZØG9Á¤®öF¿Y²_x0012_g²@_x000f_&lt;_x001e_³ùw&lt;H_x0019_Ãü_x001d_·º³2Ë)\i—*ÕÖÞAƒŠá_x0002_ ¤_x000f_ØCã_x0003_¤_x0013_(</t>
  </si>
  <si>
    <t xml:space="preserve">_x0010_Â_x000c__x0014_äÉa)”%_x000c_ìú-</t>
  </si>
  <si>
    <t xml:space="preserve">‡z3&amp;_x0007_±VPLøýˆ_x0005_Ø¯_x0008_;Ggõlq¼{6·.f]_x0007_\……£Ò_x000e_Þ¶_x0006_“qj_x000c_Iœ_x001c_Ž…ýtZëÇß_x0002_Ïñg5_x0017_häJ$]_äFŽK_x001b_ÚdA¸—Lj½5mb_x000e_d£_x001e_óãiÿ—›˜‘$›Ó¾ü+‹_x0011_Ù/¨_x0019_ÕÝ_x0013__x0011_çÆ¼²œÎÂ¦Gžb¦_x0002_g¢8w´ýµ_x0017_€LSöMRÝ.ªÆµ©g_x000b_ÇÐ»</t>
  </si>
  <si>
    <t xml:space="preserve">OEüÉwïŽ?8˜_x0002_Äá_x0004_Ãçýt8_x0019_=0âÊä_è‰7Ã6¸l_x001d_Æ…Í_x001e__x0012_W¥Ó</t>
  </si>
  <si>
    <t xml:space="preserve">ÆõUDºsŒàëšÍ_x0014_ªãb_x000e_M‘_x001e__x001b_ºŒ»</t>
  </si>
  <si>
    <t xml:space="preserve">Ö¾ÃtÎ=aeDPÇDxêeœ_x001e_$í±ÃÄŒc5³{Òy@&amp;_x000c_S[ì_x000b_ÜØ¼ÿ_x0006_Ð_x001b_Æ’_x0002_ZµÍP^_x000b_S_x001f_„âI4ÒÄë°îH_x0019_¦úº¹GP;ÈÊÀò_x001a_l&amp;Ç&lt;)/M.­Án³¼fËÅ|?Ý_x001a_ç&amp;•ù:«!»Âêbí_x0016_ 4_x000c__x0004_1Ù€é‘õÐ—ŒÆ¤º#_(¿cY«Ž*ÌdALÍî€ò]]·Ô_x0008__x0002_H_x0018_òáŒ× _x000b_›ágû²\ (‹¤'_x0005_…1ê08v_x0014__x0006_‡úÂ”#©CVd_x000c_U|ÿ·;_x0002_=äƒ_x0016_Óõ‚-h\ùü_x0012_´µ‘Mû2lª“ó_x0004_ð_x001b_±ú$ùncˆØ)µ±Zº8áÂíØ'˜:_x001a__x0001_)umÈë®P_x0004_Ïÿq@Œ&gt;ë_x0004_‚Ê˜Oúª=áå0y¸hÃOžUX</t>
  </si>
  <si>
    <t xml:space="preserve">~Q¡-ôýG_x0003_0ðV4?2j;</t>
  </si>
  <si>
    <t xml:space="preserve">~‚˜Sð]RÔ_x0015_¹-1ÚÐ_x0015_Õf—_x001f_•©0‚Þ†¿_x0010_S_x000c_Y1¡Ž_x0003_‹uÕö_x0011_Ôc¬Å~Heiíè‚äöCç0LØöÖ	øs?Ø£Zr´\y‘=_x001c_Fá’“ÖEzUVÎž’h~$÷Â_x000b_:DóF¡Ÿ</t>
  </si>
  <si>
    <t xml:space="preserve">Ò¼</t>
  </si>
  <si>
    <t xml:space="preserve">Õ¿¹Ù’_x000e__x0018_)˜Ÿ29£š·¤</t>
  </si>
  <si>
    <t xml:space="preserve">ïÝ*¸kŽ_x0010_ÏÌ®Žt¯'_x001f_síOöCôJ“SÐ</t>
  </si>
  <si>
    <t xml:space="preserve">ÑÍ»2§ƒT`žœ€ôó“þxþ}ü&gt;ß6ºè¬ûÄµ®ÚÎ8­7U_x0006_Ç_x000b_Àý³›_x0001__x0013__x0007__x0002_‚”‹ßKÚØ§ªÛ_x0005_è©I¡íŒÑqJË[_x001d_Ü_x0008_¨_x0018_D­«+_x0003_òxžä¦0_x0018_&gt;œ˜Ä&amp;ä!dçó_x0011_NWÒnD‚|å¶*/k8âÛc¦«aï»Æ¿É</t>
  </si>
  <si>
    <t xml:space="preserve">Êº_x0012_^	q¤Œ7žeÖ_x0019_ÑòÓ½»ðcÐ¹_x0005_.‰¯Uš'XrrOŠ¡kÞš¬Ì·5p“X‘_x0018_³_x0001_f—ÜhÁóF•¹þ»ùœ†N¥°2_x0006_®­_x0014_F-0‡ÜÒÞUB_x0007_ô_x0003_ÜMü_x0010__x0011_ÅbÎˆ£!Õÿe;Ë_x0018__x0005_¿ÕµÓÓ_x0019_Ïü£.{*¥æcá_x0014_×ÌïdÂÞLÂŸCOñ_x0004__x001c_ÕRuIË»ZJ7ÙÒ</t>
  </si>
  <si>
    <t xml:space="preserve">ßMY÷2_x0012_‹ï˜–4Ž¶_x0011_Rú/È0Ð	˜&gt;ÆuŒEYj&lt;º&gt;&amp;/÷l7“Ul™_x000b_32¼</t>
  </si>
  <si>
    <t xml:space="preserve">É¥ sBíŒ.</t>
  </si>
  <si>
    <t xml:space="preserve">é“p¹3OFrª¥g3_x000f_k½ëhËå×ì™º‰úŸµIÌó_x001c_PyÙ4–h%_x0010__x0007_9¢£_x0014_àFß©Cc_x0008_„kJÚ	Ÿöx¸êm2lY™‹_x0018_Y½TÁ_x0005_¼a_x001c_¶i_x000e_Jò_x001d__x0002_})û_x000e_!O_x0011_</t>
  </si>
  <si>
    <t xml:space="preserve"> ì_x001d_Á¿˜9lîê_x0014_+C$÷LË_x000f_;Áõ4-i4óyžjœ Í_x0010_ÃÓÄçk_x0003_‘Ÿb±tóp½L‡_x0002_úÇ*_x0017_Ç®^_x001c_"ÏÎ¦_x001c_•É:_x0002_Eò¼</t>
  </si>
  <si>
    <t xml:space="preserve">[Ê£Ë±_x0003_§_x000e_Í²_x0005__x0018__x0012_7ùj^’_x0013_éX¬³Uk©Ã_x0007_È3M¯mÞQ­Ð¢™‚mò_x0011_ÃÀúË_x001d_S¹û÷ËV•‹v0s½_x001e_³_x0001_Ë`Ö8dWÎo¹S°˜_x0010_›Ð_x0002_ž_x0018_Ål_x0017_|:Û_x001b__x001b_O‡ë€—ÓN3a(3¼­_x001f_¥¾S®??Ýž_x001a_ïØüøf#¾;…7Å9_x0013_®Ì©ŸªôÜ¸—)¤œÞ_x0006_£)Uê_x0005_í„0¡uç_x0005_‚Óí}_x0003__nÁW»È:bzô"ªŒY</t>
  </si>
  <si>
    <t xml:space="preserve">ÍFˆN4f•ù_x001f_-oÞ_x0018_.%.6;ÝC¥á«¨¶Œ–_x0013_Æ^%16ž•[±œk;”†\œÙ“ïÔhb·óÉî_x000e_×_x0011_‰_x0018_Êù©pgb_x000b_ ÝÁ_x001d_eAÕ‘€¸÷Ê_x0018_ŠlµÀ èV_x001e_\:{§_x000f__x0005__x0016_Å1m_x0010_6ißBNÆ¨é¨äðEA</t>
  </si>
  <si>
    <t xml:space="preserve">_x0002_ûíF=‚ö	¡_x0010_$h+îê_x0008_*øçÕÍŒÆ&lt;ZŠ½µä`“Þ]þng=d</t>
  </si>
  <si>
    <t xml:space="preserve">‘ê_x000e__x0007_*‡šWîÆ	Ü_x0017_-_x0019_éÃ33*6t_x0004_ÌÇ¾~è“A?Ñ_x001e_UxÂËÈž–}Ä_x0001_"¯”»°Ê9_x0016_´¬=_x0012__x0016_‡+hñR€Ûtä_x0001_-ç’iþ_x0017_‘\HýÛ¬/z4_x0011_ÄÄÃüKðŽ¬x_x000f_&lt;ÄMV:_x0005_Hˆ_x0017_&amp;B¬ ÇÞ_x0011_m¦Åõ©â_x0018_g_x0006_ö]4-_x0004__x001c_›×0wxÆ†+*f¬²—à&amp;_x000b_›‹z_x001a_qì‰×_x0005_‹¥Œ¬Å_x0004_ºa³_x001f_¬VÙ'_x001b_¤¹ªáÔm</t>
  </si>
  <si>
    <t xml:space="preserve">_x0019_–]_x001b__x0013_švQ+µÞ{¿¿wR*2É°™óîÏ»3Nì_x0012_|i¿	ü_x000c_=ýgÈLªñš_x001c__x0008_Çf¯zô(J0ˆ"’ÀmÓ_x0005_ùè4à;ˆ0ç_x000e_4ZuŒ$¾ÔDá?me_x000e_ô?_x0016__x0019_ã©nò^áxw_x0002_Ê_x001b_p_x0013_¼_x001d_@ëÐ½	7&gt;÷%bWÅ4‹QÝxð×	J:”lm½ÿ+ª_x0017_KD¨•µ_ô_x001b_Öuˆç›íÀ­ó_x000f_1ÒŽ¾)¤ug_x0011_Pg"aÞ_x001b_R&amp;=EÞWûåÏWÚ°5e_x001b__x0018_)½ó%­dâ_x000b_­_x000f_Y</t>
  </si>
  <si>
    <t xml:space="preserve">__x0010_½_x0019_Ã'•Å£Îëð&lt;ˆN»ÇBœÄªC€.wØA+r</t>
  </si>
  <si>
    <t xml:space="preserve">c=»Iþ…âù_x0001_EÖ_x001b__x0016__x0006_n ¤ÍtddísÒ6_x0002__x001f__x001b_Ì_x0016_ìÉ_x0015__x001b_î_x0014_R7_x0005_8ÙèxY! Œ;</t>
  </si>
  <si>
    <t xml:space="preserve">7ò…Žgp‰«^%×4¥8ÈâÐnÐe³_x0006_oÆ¢»û½phü6y_x0019__x0010_6œ·3</t>
  </si>
  <si>
    <t xml:space="preserve">yP†_x0017_çuôË«	Aà¶¨ÏAÀ_x0006__x0015_:S</t>
  </si>
  <si>
    <t xml:space="preserve">†Ê/áj°_x000f_eôá`Ò_x0007_^Ÿ{Â`N ½æ&amp;Ü¨N/ù’_x001e__x0001_Þ1‚Â_x0008_bÑ†&lt;/·”¾rŽT;Y2K¼¢"•yõn6È*ÛïJÕ_x000c_¬».§¢øe§hWy¦qé¥C	Dé_x001f_</t>
  </si>
  <si>
    <t xml:space="preserve">u–</t>
  </si>
  <si>
    <t xml:space="preserve">^OÙ_x001a_›{©DæÁ9_x000c_ïÞ3 Á _x0012_“_x0010__x0017__x0007_ë'+€Üq²±p</t>
  </si>
  <si>
    <t xml:space="preserve">I_x0014_íä#^¨‰{ß_x000c_÷²ç˜ÿ`8“6ôH_x0010__x0008_$°=À¯8Ì32g+1_x0017_€qÐE)1lôÆU‡S	H&gt;d_x000e_lªüÅOS¢#ª|‰æž_x0007_C×ì_x0013__x000c_ž_x0003_²ôVŠ½¬–Òˆ_x001e_Ü †Z•v9èºÈ&amp;i;CØõ“Ã_x000b_Í_x0011__x0017_û-¼+s“{ÎÅ¤1_x0007_Iè’ y ßQ”„=~pÄ¹_x0008_h™_x001b_ "_x000e__x0013_ÏÄ§ˆ</t>
  </si>
  <si>
    <t xml:space="preserve">à_x000e_ÞÉÔÑqÐ€–ÁÍç_x0017_ù#¨•ïPÐp^&lt;_x0003_[_x0013_Èi'x—85ûi_x0002_ÿ…»</t>
  </si>
  <si>
    <t xml:space="preserve">_«…Ä Ñ¬[IhÂ_x0018_ú ÓCÿ_x0015_É€ÄáïR*}_x000c_ð‡ý1—_x0002_çXræä›÷_x000e_=×†_x001d_!Ì_x000f_ØYòð¶âØ¥%üãÅ_x0011_Ž¤_x000f_éÒ—_x0001_°ø gh‰ÙŸ8$Z—É_x0005_öSÜ„œ_x0012_&lt;¶C’Þy÷Hõå—ývº2/_x001a_QÚK|ÛSŽ¤_x0014_–_x001f_ægö«"_x0016_SS_x001f_ð%ÝäºÍTˆ(ly~s_x000b__x0004_—2PÊ:FÊ</t>
  </si>
  <si>
    <t xml:space="preserve">wÕ+_x0004_Ú Ö¯Š_x0012_^hqkBà¼iÞŽ~é_x0003_‚Ò_x0007_­OÚ&lt;_x0014_+_x001a_+oRÏÊ¨~é\®RØ?Aç¶ _x001f_ûóù.ãq–¯RR'ã"_x0008_SÜÜ_x000b_¹wO· b_x0003__x0006_Þ­</t>
  </si>
  <si>
    <t xml:space="preserve">¿9¢±’\«_x001e__x0016_[-wØÁv&lt;®hÑÊ_x0005_d¬_x0012_[_x0005_NFöùÅ¨_x001e_aXé_x0002_OÞÃ¿Ê¦Ä^b</t>
  </si>
  <si>
    <t xml:space="preserve">™ms_x0007_„îß=_=p÷­ÖV}‚LÓ62™ö?ÿ„_x001d_#p_x000b_¦þ_x0006_):%8æñÝìªG(aIlçenƒºPø_x0011_:Êyg¢ùÈ1›_x001e_ƒ” è´¤ÛÓaŒ£ƒ q™©PAyM_x0016_1F!_x0011_ÊÌ-Uƒ&amp;¿\)¥ùAc6_x001d__</t>
  </si>
  <si>
    <t xml:space="preserve">t!žŽÉ^n_x000b_»jcQÍni_x001e_’&amp;¬/-L€mJ&lt;hÄ3µ_x000f_œ¨ç</t>
  </si>
  <si>
    <t xml:space="preserve">ÌÅþÆ%ª²øL¯b¶ç_x0016__x0004_«c÷_x0001_‘*-í&gt;&amp;ÿ_x0001_Ô/</t>
  </si>
  <si>
    <t xml:space="preserve">Û'hóçbh_x0010_ 3#_x0008_`\s	</t>
  </si>
  <si>
    <t xml:space="preserve">†šmÍ§2v†_x000c_ÕÅ?ÅÀÛ0d§•_x0010_åî_x000e_{Ö¢þ«?IµGQ~Ïq_x0019_Çõ"ôc=e•_x0006_s_x0005__x0011__x0011_ªV˜¡éÅ %øÃ_x0013_Hý²7cÏ\â\Kê_x0002_›_x0013_‰pèÄŒˆÇ°	Ná_x001b_&gt;of´0ë_x001a_UÞs_x0015_ _x001b_df__x001c_ºâ</t>
  </si>
  <si>
    <t xml:space="preserve">_ óô]ûèäK.$ùmÂl£„y®zÙœ4ƒÊŽ­õ</t>
  </si>
  <si>
    <t xml:space="preserve">Ã|_x0016_¤[+åF=É_x0004_	_x0008_Ó_x0004__x0012_ðgf</t>
  </si>
  <si>
    <t xml:space="preserve">©`íNnæµTQºã&amp;»_x0004_e‡z_x0013_È±_x0008_¿±µµïÞ+ÈYcw„U*ö0Ž_x0005_ñIKyØ?âŽš_x001b_$_x0010_æ-@_x0013_T|uä”årÐ¨?Ïoj¸_x000f_jÈ&gt;ÃÙàž_x001c_@%%´-;®‡ëóNò1x_x001e_rfˆ:Ïw×ÖC"þvQQ˜Õ´ž_x0007_T³Ù§df— +³ÿ;¼Ä_x001f_¾dòcéîS_x001f_O§Q&lt;Ìc_x0008_d_x0018_¦Hax_x0016_Ó™ªÎ_‚É_x001f_üÚ4Å&amp;c?_x0003_¿zmž–Ö</t>
  </si>
  <si>
    <t xml:space="preserve">_x0001_ÞÅËc_x001d_*½#&gt;65ÍS—ÈšÁ_x001e_¶¹—»_x001b_¶~_x001d_Œ˜LÅÐ#_x001d__x0002_ô´ÒÛAÞ@Ù Te½ãÛ_x0015_ºÔ‰	ú¦Z£¥šñ€4</t>
  </si>
  <si>
    <t xml:space="preserve">íæÅÚT±º04ù_x001b_«tÆ</t>
  </si>
  <si>
    <t xml:space="preserve">_x001c_åK&lt;›	9L</t>
  </si>
  <si>
    <t xml:space="preserve">_x0016_© </t>
  </si>
  <si>
    <t xml:space="preserve">_x0006_„?!P”ùe‹þ@)û»°_x0013_y¹½Š_x000e_ï©S_x0008_Z¡_x001e_ŒÄ_x0013_-ßsX_x001b_³Áp¿</t>
  </si>
  <si>
    <t xml:space="preserve">_x0018_vr7îB/¦</t>
  </si>
  <si>
    <t xml:space="preserve">_x001c_ãÓ_°ç°tNF)õcG_x001f__x0005_^]ðäÇ´¯t_x0011_4q_x0003_†›œkÝ¸-¦X4\“Z_x0001_qm</t>
  </si>
  <si>
    <t xml:space="preserve">ÕD _x0005_0hXoÂ_x0008_j'Ši"õC_x0010_Ù_x0007_åD«‹?Õ¾a¤Ÿ._x0010_Bô_x0008__x0001_ðMÁ_x001f_Ï'¹f_x0017_öÈ…Ö'b“91k¾ôO_x0019__x001e_KlCöÑ:PxœHF„R—àËÁÚ“„²</t>
  </si>
  <si>
    <t xml:space="preserve">]O’–_x000c_Û‘Ý</t>
  </si>
  <si>
    <t xml:space="preserve">áË_x001a_qlø®åüò%8´Z_x0007__x001d__x0005_Ãç®{G2_x0007_œ_x0002_ôjÏé*bw­ï'ò_x001f__x0017_¥ÁÈér_x001b_ŒoÇvž_x0007__x0001_7_x001d_—‡þ‡[0àz_x0013_OŽñøO"Ê‹Ü+„21_x0011_ÿ²#uc4Ê¬–ó¸Ý0ÜµïZ_x0004_ð/“î±‰s×_x001a_}¶œÈ</t>
  </si>
  <si>
    <t xml:space="preserve">±ñ&lt;ßó&amp;Øsëä§ò_x0012__x0005__x001a_ßlj)ÝÓ§ç(/ˆ_x0001_Ž_x0017_È‚3_x0006_êT_x001d_`Zí£ØÄ_x0016_è¢ÇIv5Â»</t>
  </si>
  <si>
    <t xml:space="preserve">~_x0010_¢‚w_ýúe	'ôz‡!B9†!ò‡ºé8P£n‘Ž</t>
  </si>
  <si>
    <t xml:space="preserve">K­7*š_x000e_V\_x001f_</t>
  </si>
  <si>
    <t xml:space="preserve">z¢w‰_x0005_…¨„È_x0018_¯AÒ&lt;El×óºòˆ±¦k_x001f_g‚Èr"Íâ·~“ÀQk~dPŠy_x0017_‹ôÃµçsIÄêa2•U@äXºýI¨%CgNÊ	Œí&gt;~kUWLÚBÇ?ö_x000b_{Â9"ÐÎl—EB_x0008__x001b_÷ÓñÄ_x0007_N_x001e__x0004_¬å</t>
  </si>
  <si>
    <t xml:space="preserve">&lt;õ_x000b_¥EÍf(-M{Z`Ãþ¸Þ¤€úÃo=‘Ž¦=Ïç-(£ÄÙ_x0016_´r×’ý&gt;_x0018_§ôTD¸w„l~¿7áJphÏ@—C©×†ú</t>
  </si>
  <si>
    <t xml:space="preserve">XòHbj[ÇvÌ_º#lê	¿Ò!N¸^´@=B_x0018_IÆË1áQðæˆÃD£XðT_x0017_ZüÀ°þümÆ_x0004_‡'OÂ íŽE0_x001b_&gt;O%</t>
  </si>
  <si>
    <t xml:space="preserve">Iáâ_x0014_Z¥™_x000f__x0016_|ÜCVíŠ½i{0]Z‡pÑ(dm¹_x000f_ïe¶BGÓu[ž_x001b_?0[ƒh=¿Äé=œ½Ê|"¾­_x000e_òµJôJLáo¹¯0Å;_x0008_{dg°_x0008_pk9s_x0004_ò_x001f_$DÙspB3z_x000c_°¸ð_x000f__x0005_’P_x000c_«àÈÌÂ!§—Îin_x001e__x0008__x001f__x001e_r‘;Ý</t>
  </si>
  <si>
    <t xml:space="preserve">¿Œ*{€ÊÑ{_x000e_í_x0002_ž_x0003_Ý ý¿Àq_x0008_¥_x001f_ ä3ØÓn_x0014_ZÐ‹¿‘_x001b_ý‘Î_x0017_¦Tü8{…Ð$ˆCbÿZ9Ñ‰C£þ“èyE¿~"</t>
  </si>
  <si>
    <t xml:space="preserve">A&amp;+~¢¨	U-NÀðÏ_x000f_§åMÁ_x000e_Kï·Ò:bXš$_x000b_o2è+Æ±_x0004__x0004_ymÔ‰¡Z ‘_x0005_ä{úùx'Í(d¼_x0011_¶_x0007__x0015_	</t>
  </si>
  <si>
    <t xml:space="preserve">Ú@_x001e_QÙY³Ìc"ÃÔuÍ$ì„„kåG|Ìj&lt;b_x0005_|¼îú0–_x000b_ì–_x0018_¾Ô¼x£ç:u‡M¨No™{eû—_x0016__x0002_4)ÛI­¤Æo_x0006_bm‰éÉèù°î2°¥È²ü15¼œ_Ê?_x0016_£T&gt;£Uo‹&amp;ŽDoSõÅ”&gt;M~f5</t>
  </si>
  <si>
    <t xml:space="preserve">‚}˜–c®Æ¹•&lt;ÇÒ}ylïˆ\º¾™ÐybÚé-‰ÉìáŠVƒŒ_x0003_æÿ¥__x0017__x0018_ÉR³_x001c_jºGD3„XË'g×&amp;ð8ïGWÌ:˜¬CU¦è_x0006_gA÷ñ5•·¡V_x001e_ìêg”zMÚÎo£F</t>
  </si>
  <si>
    <t xml:space="preserve">ví­;_x000b__x0014_@gHô¥nôu“/Í¥-4/</t>
  </si>
  <si>
    <t xml:space="preserve">å~ÂB_x0012_j¤WáK¢"€Ð‚èEÄ9®´²lYªD$Ú3Ë</t>
  </si>
  <si>
    <t xml:space="preserve">‚„Þ*R_x000c_m5¥XÓgNxØ“—×N_x001b_æ_x001b_vzÌ­Ø`æÆÐïð _x0018_S·Çé€+_x0016_ÃhF_x0010__x001a_²w_x0002_¯©H¼_x001a_Çbö·ÛÅ îíÃ¾~s†O_x0017_+¹o“‚Ý'_x0004_t.jºcŽuÕA</t>
  </si>
  <si>
    <t xml:space="preserve">šlÇ_x000c_«µ†ëè‰²mÔÜ/d‰$èƒÙaŽé	*ãè¯¤&lt;þˆ×8¿æ±d«gý;Ìíí_x0016_õ9_x0002_juÂ»…lhàë˜”ƒ_x001f__x0015_BÔ_x0014_Á²FB1ç‘µ¤+Éîr/P¹_x000f_çuš±¢g)ñù³_x000c_þ™nZ|¿=XNèG—mICÊ_x001a_†µ´læ°ãTV«]áJ¾¸‡_x0007_û_x0002__x001b_Õ[Ôƒ—­¸_x000e_JDø{_x001c_3Íƒ’Õ'šM§ ÆæB3IÊÁÚ‡_x000f_%˜¨Á›ÂÖókTíÿ _x0010_í9Ÿ Æ%í€¼ÎA©0Râ!ëµh¿v²</t>
  </si>
  <si>
    <t xml:space="preserve">Ï_x000f_¾vŒêAT_x0007_ {¬Êé;üé˜0J%R»t#‹a_x0015_–°òåÄ¡_x001c_œD]aÑ‘0</t>
  </si>
  <si>
    <t xml:space="preserve">¸b™bÐÌ</t>
  </si>
  <si>
    <t xml:space="preserve">_x000c_êf_x0004_§	]YP_x001d_Æ«ç</t>
  </si>
  <si>
    <t xml:space="preserve">ázUíâ_x0011_8_x0001_¿_x0001_¡®ˆûuNw¿‹é&amp;eñÁó‡Ñ MâÆAž_x0010_˜:Î¢ÛÝµ¦_x0014_Á´_x001c_yšØ_x0010__x0018_£…zÊÐa5Þ~_x0002_.7yÊUˆÈ\%w_x000b_¨³öJ=³ªúÕÁhLâåÓñ´°œÐiœSÕô_x001f_À‰ýõa_x0008_Ó©/Â}…_x001b_% &lt;¯gkœÂhk}öZŸ_x0002__x001d_=c_x0016_Û_x0019_›_x001a_{”_x0008_êÑ©†Ç&amp;_x0010_\_x0014_=tp½_x0015__x001b_À¦«À°/s_x0012_"ÅÈy+L_x0016_rH™W‰{_x0019_	(î_x0005_4óæ_x0018_úÂ_x001d_èá_x0018_Ð_x0007_œh½œô_x0004_—9”:_x001f_î‰_x0006_Ö„ö_x0018_£zØ_x001f_“_x0015_û—H</t>
  </si>
  <si>
    <t xml:space="preserve">Õ\¹6Þà…êã</t>
  </si>
  <si>
    <t xml:space="preserve">é‘:5o‰ž¹_x0014__x001e_åÊ(T_x001b_sý“Lå_x0003_”+àÁ_x0019_×ë8_x0015_÷!í_x0005_Ÿ×`$€±$8_x0004_•¥~Ðœ(#Ã!õvSd9$¶]ƒ_x001c__x001b__x0008_º†1«Q›_x000b_ï7Ã!+VØýË¬´-†M‰4›Ý°ÔbËÈ“ËxÁž§þÙTHÁÒõ™{AÁbóÔ®K_x0019_ÕDLD2ïÇlä_x0002__x0015_Ô_x0015_ÊM&lt;ãªàXQ}ûwç´É—Þ-0lYi÷_x0008_-‰×©æò%aN_x0002__x0002_§¬¬Ë_x000c_GÓ_x001b_ùq…_x000e_ìs_x000c__x001e_yv=F˜Qeœ*o+j=ž¤_x000e_OÑ_x0003_îYCî;Ï¢ôP©_x000e__Ì¥_x001a_çša;³)+‘_x001c__x0016_’Î½¯¶¯Ê’+ Ë‰:\Ö§õƒ`F—Ò‘(ôaÁPµ¶Äi</t>
  </si>
  <si>
    <t xml:space="preserve">ê†_x001f_sÌ89ÙJ¼ ­k¨Ý—PP©KØÉY_x0019__x000c_|</t>
  </si>
  <si>
    <t xml:space="preserve">œ(ã.j\rm@Î¦"2ÞNLùË.N‹a‚2H˜¸pÊðÖÕjÆ™_x0005_j[úpm[|%3_x0013_(</t>
  </si>
  <si>
    <t xml:space="preserve">_x0005_¹håf—"_x0007_Ñ_™£§ù(Ü_x000f_¼_x0008_~Ïÿ_x0003_	–_x0004_^ê?çÅï</t>
  </si>
  <si>
    <t xml:space="preserve">z„ç0!Ì`Å¬ÃXóÎ_x0004_	8|p_x0005_?¿%|XvAÊ†»®#¸ªc`_x0016_ö†YwYÃ	‘Ó“‡FªT¸ÍÔŽ_x000b_%[+:lçžUõ_x0013_úŠ÷‰ä}9³el	g_x001b_À”S}_x0002__x0002_ŒÀlƒi¯çPÄ_x001d__x0014_.ú8¡i†êŠC_x0012__x001d_#?_ý§_x0014__x001b_÷÷¨cq¥*g_x0004_þ=/¨$é"M‘Ðü:2þk®—_x000f_/_x001c_D¤wSvž„a|W_x0018_Å‹Ç=?Äu¹BDþåÿ_x0015_~Ã`_x001e_Õ\­_x0013_#PË·âŒ_x000c_7­ð|¥Flûam²KnU;¦ZèEÒÜxÜ¬Öãø-˜ô¤_x0010_ _£ÂÀD* SÐï\… ¶nÀGÑœ;º½'g[žÍÑ´×åVàFB™ÛÉ„“oÛñLèP·Àiƒ_x000b_OòtÁ‘óuL~_x0015_+Åái ’üz™_x0010_º¬_³Ão0©CÙxæ²|&gt;÷Ú#_x0003_£RÍ;ß_x0019_ë/Ôh&lt;ýLnÈ»ÿ¾×3Õäð</t>
  </si>
  <si>
    <t xml:space="preserve">ö4</t>
  </si>
  <si>
    <t xml:space="preserve">¢_x001c_¨_x0005_ÜÙ]F·Y›ïžlöïöW÷¥O_x001d_ã&amp;ƒð 5+rÃ4Ó¯û_x0019_?MŠ¦e¯3t-j_x000b_7_x0012_/vY_x001c_0P‹tÛiñÛF.Ò_x001b_‹Ìâö€&lt;_x000c_ë4îæ’5Uíí1&lt;¦NËõXçïâr‹ƒ-8™ ÌýíÛÇÃÔ5_x0013__x0002_SÚb¥ýí_x0015_ÏÂ8_x001c_Æ[o_x0015_*c[ÅìŸ Ix;¼ÖÍ‡«­_x0007_âExiJMi_x0003_o_x0010_¥•ë—¼\Pð1‹ÊÙØ-°uDvÎ	H3C"]"Ï_x0007_çƒÇ²}_x0010__x0007_kÅÚ@\_x0013_÷õ_x0008_´	k&amp;_x0019_¶_x0011_Â©Ð½x_x0012_&gt;»ê_x001c_„ý+W¬j´_x000e_›W67ˆXiäe!¤pñ2¾_x0016_Šp_x0015_ÏÞ¶ºšdyàIãˆNÕêóYG)~Ëÿuó_x000f_?_;{7ñàd8_x001e_.q\ƒ[çÇ«¶Ÿ±¿Úƒf~ã™ôÞFq®_x0010_Ãé¶Wò_x0017_Êê%0SOÁð®&lt;_x0006_ÚYYø:y¼7Æ"_x000c_c\!¸hÚâ'u_x0004_Ü_x001e__x0013_4µ[ÖÍä½€hsIþôçæý“+Ðß(‰î–#Ir‰Ëøž"òð_x0017_Z/¾Ë_x0015_1R‹p¶›Hi¢XÔ#Áž9Ö_x0017_5°ø£_x0001_ÉOÀýÇ_x0004_ZÏðüc?˜àqÖ_x0018_0ñ@?4ÍQIé_x0017_}æâàâûM_x0004_¤&amp;PT_x0013_„1M_x0010_ªm‹_x0004_ð÷_x0017__x0003_òŠ~uy^È›´N.ái”_x0008_ÏCÖøŒ–ãâü_x0008_SXµÄšVRužI‰fåW_x0016_f Þß_x0018_¨_x0005_</t>
  </si>
  <si>
    <t xml:space="preserve">„Y6Á®"/£[_x0019_ÈÜ_x0010_šQê‘1Y×ÙD.uyKïÚÐî;7÷›®W¸-_x0016_qiV½</t>
  </si>
  <si>
    <t xml:space="preserve">ûj_x001c_·Çº:Æ_x000c_=nÊ€uÓO_x0006_á_x001d_Ÿ¦Ã¤0_x0001_órg×&lt;¼ízZŒi×"N˜½úQ_x000b_éC®Ž_x000f_“”_x0013__x0003_3R_x0002_“ öŒl</t>
  </si>
  <si>
    <t xml:space="preserve">¹™²+®è0Â</t>
  </si>
  <si>
    <t xml:space="preserve">‘_x0008__q×”ÃAØRT›Õ²¡š¡</t>
  </si>
  <si>
    <t xml:space="preserve">ó{Ó_x0004_Ö¾­€_x000c_z}Zþ€¬¢ÞžùÞ}_x0008_¥_x001b_~ì_x0011_~cŠÓ_x001b_“JX"_x0019_o¸1zvËW</t>
  </si>
  <si>
    <t xml:space="preserve">§ÝºHÝuð¼=sqm*lR'­_x001c_$ƒ²wÝsfQ¶¨ýTLÑ8§_ÿƒ·C®ÄS™Ç_x0018__x0016_&amp;›Øê=$;Úˆ|@{‘*òUn¹_x0001_ÇŒÂï¿ušÓ¬Ê¸þ_x0017_ò\z_x0003_j ÅÙœƒ8¾aO¶äåú¼?ƒ®ýrGÔCr&gt;ö_x000c_ã4“û_x0010_†Ro`Þ»Xußm_x0008_©0çy°h/4¨.‹¶_x000c__x001b_9iÿ*¸š{ûûªc‚A{Ò__x0010_onâË_x0014_€Ûk</t>
  </si>
  <si>
    <t xml:space="preserve">c?®ºäâwsŒJ_x001f_ñÛö‡v¼kmXAŽèÂÒwÊU»€±_$¦¥Qºý•_x0019__x000f_À£#ÿ!ÞW_x0017_T_x001c__x000c_}ý¹äU•)–¬%ü6M¿_x0014_NBJÝ¯_x0007_Í¯`ŒCIš[_x0002_cž¡ScNW"àòµA{°Á÷Î}¨ï</t>
  </si>
  <si>
    <t xml:space="preserve">k¤€_x001a_|ñ—¸™¸zêå`9ÂJ´Ý&lt;@”)ÈÍËD_x0007_#ìG_x0012_‚Œà‡#</t>
  </si>
  <si>
    <t xml:space="preserve">_x001b_Â_x0008_‘ÃöSObÝ_x001e_ñ¼)ó_x0008_h$z|¸_x0007_Dó’vžn‰¯o_x001d_˜_x0019_©_x0001_¦_x0008_Ë3¸±¾ž§0éÇ	çü_x000c_Æ§#k3ÞŽ/3s'ª&lt;_x0001_¬Áöu0¹²ÂG´Í–¶{è_x0006_p#¿-ùtñc´S†¾²Ä³2›ªôn_x0008_‹´ûuà±ôÞk_x0005_±¢±¼½ó_x000c_ùqÊg_x001a__x000f_d5-æè	_x0015_ˆv°¾_x0003_ô‘nŸO;šM­6ÊpEGª]“ÖÖÀ–f_x0011_PT åp§Km_x001c_a”ÄóÔP÷_x000e_‡^´x_x001d_u–Š¯3Àß™‘_x0014_ª±”:I†÷^wÔl_x000e__x0002_ù¹ßÜ_x000c__x0013_Je¸– `Ã±^ø3uÑ-¬¾²ä_x001d_jààLB_x0008_‘K}“|g[°x}aÛÿ_x000e_0hÎø_x0001__x0004_óÅƒþóííX¡'_x0018_¦KD„$K;e…bË¯$óò_x0003_ T›(Å Ð¸´Ÿdn²X¬XäMØ?®×Ý+"ü.ê5tÇ'#ŸŽ¾_x0010_DÍøK-í.è_x0013_eç¾vA _x0002_™²¨H'»oU_x000c_VŒ j~%[¦ëgsŒ_x001b_WœÍÖø_x0010_©Ê~v_x001f_¿¬_x001d_`•Ýf†­øôXäbJ»—_x001a_ø)9ðo*VcÞ«_x0015_ _x0011_õ_x000e_R"E_x0002_±»¸”_x001f_ñæ_x0016_^ø_x0005_Š]7Æ¾º)Ô'º+.ìÏ¬«_x0008_Ä?_x0007_ NMæžom »ÚqØ_x0015_Oƒ l_x0011_"Û_x001f_ÖÄ}?_x0006_I_x0012__x0019__x0004_‰–’p˜Ü_x0008_ÙX¹\	b_´(ªIV_x0019_ _x001d_àèèj¹_x0015_ŒH_x000c_ž;û×Qu–&amp;W¯÷û_§aÿ6_x0017_H_x0016_¸_x0005__x0014_C_x0017_æÆt;ïUŠ9Û{_x0008_º_x0006_[˜_x0003_œm§^¾PÌ`C_x001b_Ö&amp;%‰Å_ØF_x001f_¦X_x000b_Í$±:_x0019_ÜM«“ë</t>
  </si>
  <si>
    <t xml:space="preserve">mÐx¨àðlå¬q™úˆ#_x000f_8	 ~£ã~+1äyf_x0018_0RG™Ã Â.'ïä*[âj_x0015_¿†’8‡©fpá¨!p_x000c_9¨óRHêø~_x0018_aIfés€_x001c_ÉÓ’_x000b_KÅ_x0016_©¿Ï°$6å_x000c_7Ì</t>
  </si>
  <si>
    <t xml:space="preserve">×]VÃÙÛ_x0007_±_x001f_‰îØX—À²iS}Óé{%”½hÛ_x0011_ÜÆÊÐ`¾–ô_x0006_ÀØ–kê7I_x0011_­z4_x0014_.¨ÄèÅÀ#Üã€“_x0008_çB·K</t>
  </si>
  <si>
    <t xml:space="preserve">_x0008_à@o_x0015_4„ªì\\E_x001b_}€Ã©I‘œÓ‘9_x000c_¬_x0005_ùÀ¼ˆñ@h_x001e_9Nf|.P¶ÕâÒ³_x0016_{þìz¡7gè§¡³´›â¡Õƒ 8¤}_x001a_Oãî	¯;\}lM”×¨!Ñ0Í¶__x0011__x0006_äuÆ§„º_x0002__x001c_	¹¯œmFfGà&lt;ëˆãô</t>
  </si>
  <si>
    <t xml:space="preserve">9ó_x0010_ò]¶+¨hwŸØÃã¡ÿ%Ê†|sÁ›üš_x0017_Ô$ß¶µÉ_x001d_÷¸;_x0015_¬å	O‹Û›­Ž‰_x0007_À"}</t>
  </si>
  <si>
    <t xml:space="preserve">_x000f_Ø_x001c_Üõf$TÊLÞ§Ôü_x0019_ú_x0008__i_x0003_QíÒ·T[_x0013_bôrgL·k_x001d_ó´u¬_x0006_{GdSƒUÄ©T{ðs_x0016_$%²áç_x0016__x0019_8ŸN_x0018_Dá»Ô'ªåñ±XSÍ_x0001_„Q“_x001f_º_‘ÑW+_x000f_“Ë$k=¢¸…f1E'¸'·Vs„É_x000e_</t>
  </si>
  <si>
    <t xml:space="preserve">8¶!á‘ÙÜâ¯_x001a_Ê_x0005__x001c_g_x0014_ø":2ÖÀ‚WàÊÏ/“d‹˜~©R—|º™R(†%ÌuFVâN­­¦?¸•o›—¼@sÏ¢X</t>
  </si>
  <si>
    <t xml:space="preserve">¬¼_x0003_—_x001c__x0012_³_x0013__x000c_Â4zò{ˆü¢R;¹4ªoÁ5Oe?[</t>
  </si>
  <si>
    <t xml:space="preserve">Al!ðõ/__x001b_Ô\qN¦_x0016_³(´1´_x001f_U{‹zû”_x0013__x0003_M“ÔÁF:¢M(‰«6Y¢Ú´¾ †Wœ$Ä</t>
  </si>
  <si>
    <t xml:space="preserve">Ç¿îLìè¼£ ûñ_x0015_IÞÜœØ·X¹áqÈ•7hë_x0015_ZB”l_x001b_UKT_x0002_PžT;#´)_x0001_µˆ_x0005_ÒW_x001e_¦ÿ„.]_x001c_ní¶õtþÈ¦»á‚WÆÇ¶÷™ Ô£6~îøÑ¸ìL_x0018_&amp;_x0002_ikpW—ìsÓ4#pæž_x001b__x0014_½ãHpÆáN'÷²/ßiÕGÏ¶ýlj!’Û_x0010_…TœaEUê)_ÞÍª_x0017__x001a_|L¾ü&gt;¨±|“Á9üºrÒó¿·N_}ÙÊ|ç‹O’Œ—©ÿ8_x0002_ Hƒ¤+ÑO(ÀP_x0012_?_x0014_Õ³XˆÎ;u¾h/_x0017_^A’¿_x001a__x0001_«ÀØ&lt;_x001a_3&amp;‚Ïg5	Ãûˆ÷—x_x000c_mÑZöøya¼Ï±IûæL_x0010_…eÁ3—_x0012_XÕ±_x001a_µ“BÂLð×_x0001_kÅÏôA</t>
  </si>
  <si>
    <t xml:space="preserve">›|1Ã—Â_x0019_Ø9ª_x000e__x0001_«}!µB[ÌŸ™_x0003_]ÒÇ_x0014_½ð®¥ÚïU“Œ#í‚{Aâ=5‡Ø&lt;âalé</t>
  </si>
  <si>
    <t xml:space="preserve">ÃXµè7{»Ç</t>
  </si>
  <si>
    <t xml:space="preserve">²</t>
  </si>
  <si>
    <t xml:space="preserve">eº[)ž‹âø2ƒ_x0006_D¯ç÷?ÚeHo û_x0010_Øà_x0013_©¹&lt;_x001a__x000b_*º_x0015_Œ`l</t>
  </si>
  <si>
    <t xml:space="preserve">F´‚¥ê&lt;_x001b_ñ|ëÙ^91ç_x0015_[0_x000c_ÎTíY_x000f_Á/ýk_x0003_!&amp;®ä½r)ƒÕH</t>
  </si>
  <si>
    <t xml:space="preserve">*(R_x000b_PnÂ…§Ô_x0002_ù_x001e_F®ðÿWt_x001b_›ÖžœIW.8’×Û&amp;÷”_x0002_¼34ˆ‹†_x0016_tÑT?Ö%2</t>
  </si>
  <si>
    <t xml:space="preserve">zÖ:</t>
  </si>
  <si>
    <t xml:space="preserve">!_x001b_ÊiŠº_x0013_ $*z¿_x0008_Ê(OEú—·nJ­©"tO‘|[af'xgG¾i[_x0006_`S‰_x0003_'_x0014_!ˆ` Ÿ‚½BÕˆkk^Ò@¿7‰õ¶%7v„_x0011__x0003_vè–â{·Db’…Œ"1+àŽòï—âÝ&gt;óÙWïeàÍ1ÿ¤</t>
  </si>
  <si>
    <t xml:space="preserve">›éÁàbƒ¾/Ï£_x001e_0¢ûR9º6ÑÙXûz%Æž2©’)±_x0002_ ñKû9à7`_x0007_;%äÃ</t>
  </si>
  <si>
    <t xml:space="preserve">¯“GÕ'_x0012_”%.‡õ²Æ°FŠ_x0003_»ny ±-_x001f__x0005_k/îjQ_x001d_&lt;Hæ_x0006_J_x0013__x001f_Á†}šU_x001a_ø†s&lt;:'ô‰3û—’0_x000c_&gt;ï_x000f_âý_x0015__x0013_±Ï¹‚…w³¿mUFÍ÷ÏÓ¯Y§</t>
  </si>
  <si>
    <t xml:space="preserve">1™fu[ë-x.6D2QŸS4!êb_x0004_ü°ŠU°ª‡äMKi¿Ÿ€®_x001a_m(qÒED„zVÚÊq_x0014_Ê_x0004_wó¼Çù¢nNu_x000e_O²ã©OP3öŒÁªô^¶W}_x0002_ˆýUÙ÷_x0007__x001b_</t>
  </si>
  <si>
    <t xml:space="preserve">_x0013_¦_x0010__x0004_	kÁ_x0017_R®ß‰ªÈ_x000e__kc…uåcŽ1/ÜŸÔnûi€˜ÑöLß…çm%·ã|ü3N_x000f_Ð"úð²*Tíïg&amp;Û¡Ø</t>
  </si>
  <si>
    <t xml:space="preserve">ã8(_x0018_W¤N6 _x001b_­+ËHëÍxMàÏ_x0011_AlÎ_x0008_}»æ_x0015_Ï‹_x000f_‰K#¶(Ÿ@_x001a_ø</t>
  </si>
  <si>
    <t xml:space="preserve">|h_x000e__x001a_bDS³g_x0016__x0010_ºdÈ`r£J ½_x0007_«Ò+#š_x0008_Dzù_x0017_EÙ`_x0003_)’5¼;u5(Ââ®-—Ï›7_x000c_Di-à‹åJJ»¸dÁJùUùP¥u'ö_x0007_ïãUcRìëdœ_x0019_öý_x0016_@=$O5ª@„ê_x000f_È/_x0012_6˜\9/®ÊÐ#ÇÌÜ.Êï4š–_x0002_l­x)_x0015_É&gt;b_x0002__x001d_¢0¦_x001b_</t>
  </si>
  <si>
    <t xml:space="preserve">ß¹_x0012__x0017_ö7‹‡FÃf$ºG»dòÇö¤|¢_x0015_„Á_x001e__x0019_ý_x0015__x000b_îý½Ù_x0005_¶ž¼ÄÇãQÌ.</t>
  </si>
  <si>
    <t xml:space="preserve">š€YiÁ¶oŸ©ãâ•Ïùl[Ð/VKŠÑ_x001c_ùŠ?4Šã'_x0019_íûýk!X®_x001a_z9ä5(ÍÑï_x0010_‡Îaÿé)X©ô¢_x0006_%Ê_x001b_¦ÑK|«°Î–.x0</t>
  </si>
  <si>
    <t xml:space="preserve">Ñh#¥)î*ãÌbÓÊ ¡™»×#y_x0019__x001a_Bß°ˆ«:/_x0003_Ö</t>
  </si>
  <si>
    <t xml:space="preserve">k˜Æ½¿_x0019_^ùIK_"õð„_x0007_ÙâJ‹Ço7_x001a_ÑO³ËÊ4</t>
  </si>
  <si>
    <t xml:space="preserve">JŒQ`Cã—-š:4p Gäf</t>
  </si>
  <si>
    <t xml:space="preserve">ø§”áÐì_x000c_±³ú¸.ø­rìÂ_x0008_ÿ_x0005_]ßB'Ü=jA•</t>
  </si>
  <si>
    <t xml:space="preserve">ç6ÏBfº_x0008_ÞàØÛl_x001a_®WŽ H_x0011_²ap‰äG"îà;°CEp¹p_x0013_Æ§BÛe± ¬Ðyà_x000b_‚_x000c_ð_x0014_ÍIž#¶ÍÖrãG]ÓeÑÑüù_x0012_²¥rØ_x000b_°·N;ÿä9™Þ»_x001a_U¯sÜ6"‹5ÿÉÐ_x000f_$×k+—ÙO¦_x001c_Žô‹ šÈêñè»ñ_+C™÷“†áRV_x001d_&lt;;_x0005_2ÜúÖq½WAçÌXëyMÈ_x0003_Üå_x001e__x001b_TØQ1Ø¸Ênˆe	_x0018_¹|QM_x000b_ëÀ_x001e_ÔôÝ^â£Þ¿[¸`_x0018_Ôž²_x001c_7'!_x0004_ÅÙ—YA½„F2_x001b__x0013_:_x000c__x0010_îZC‘µseTÂ~ÌžÙ‚Æ_x0010_©]_x000b_½/æs_x0010_H€_x000f_]O£Ù5Õ‡w_x0019__x0019_Wi1s(tv¬ˆnÖà"_x0002_n¦	Í#*ô¬i_x0016__x0014_„žé¢†‰È_x0010_Sà{û"¸_x0018_Åv±01T;ADªDù™?m1·ÑüFÐÃž_x0016_…Þ¤ùÙGW®_x000c_j_x0010__x0015_'—Xnï|ÆèUÖMmÓšÆö{®ÿà»ªÌ\‘*Â½_x0007_š_x0010_-·;ÛÁÝÀ-W &gt;Û8áwÁÂrÊ2°£Ô›</t>
  </si>
  <si>
    <t xml:space="preserve">½ù¥+» wwmé€e™†Vï¸ô&lt;Š?×Ëcø2&amp;×—g_x0002_=_x0005_ÖŸ‹äy¡Ô$ÁÝ€œìª­F_x0002_JW(gi¿¯¯`Éè£” &lt;@UUö¹³€„B§RÔ4Äêþ®†G†B¸•Ø†ŠÍ-÷á_x0006_ë_x0014_ê¹‹ogkŸ_x0007__x0010__x001d_Ÿ¡ÿA¯gGAÍ¢¿ì›_x001a_F]_x0016_ŒY_x0004_‰sc½O†Q_x0005_^_x001f_H_x001a__x0015_²e_x001b_A#°_x001b__x000c_g	_x001b_(O™A¥¹D¾ Õ&gt;‘q_x0014__x001b_Ô_x0013_/Gè~ã_x001a_ü±ëbaÇlK_x001e_éré£cúM¨'_x001f_P</t>
  </si>
  <si>
    <t xml:space="preserve">{O"Q1_x0003_b&amp;_x0010__x000e_!üø\ˆ_x000e_ð­çîÿ‚qŒÉåW«&amp;‚¤ë$ªÿCr{¹¬áx_x000f_</t>
  </si>
  <si>
    <t xml:space="preserve">¦“_x0013_l¼y¥`vR(÷@Ei</t>
  </si>
  <si>
    <t xml:space="preserve">E=:ß´‚›ú_x001d_”_x0008_ _x000e_­RŸÙEjx cº1_x0011__x000e_OšcÞ}</t>
  </si>
  <si>
    <t xml:space="preserve">Á­Â¾KÎ_x000c__x000f_E=_x0001_¼c—Œúh_x0005_ÜÇgä)¨£=_x000e__x001f_	Þ’!ÈÇ¡IV¦pÝ“Ô;1æélíÐ$</t>
  </si>
  <si>
    <t xml:space="preserve">‘C%*¦_x001c_Ýƒ¶¯¥ ìÎá9Š¬Þ®b</t>
  </si>
  <si>
    <t xml:space="preserve">_x0005_“_x0016_ ö=Ž_x0007_j÷K¦òbû‡Ã_x000b__x001d_]¼s\¿ÚÁ¥Ë‡ØM»ÏÐ“_x000e_</t>
  </si>
  <si>
    <t xml:space="preserve">C‘®YMÅ‡l_x0019_E›‡ØDzdb/_x000f_Äž]‰7²åø</t>
  </si>
  <si>
    <t xml:space="preserve">ÁçaÈí_x0008_ª”òK‡ù_x000f_ƒ</t>
  </si>
  <si>
    <t xml:space="preserve">@ì‹àÕè¾È·ÔcW®O*«Ê¬Ë8h</t>
  </si>
  <si>
    <t xml:space="preserve">Z	 _x0001_ªè€_x0011_(¼Í_x0007_SQ_x001c_@9w°Ï¸Ï5ÚiØ_x0012_èJïòv_x001e_ÆòpwúåV_x0018_sÁÆ¯ÈÜ—@ldÄÒñnæ3NSCî</t>
  </si>
  <si>
    <t xml:space="preserve">a_x0019_XÿC´¸_x001a_ë&gt;QF~Töš4_x001c_ù`dK‚'›g-_x0007_Åƒ‰BÉþVsd†œêRÔÔž/ºÇ&amp;S_x001e__x0016_"_x000e_Õ¶_x0011_®üŽ„kº&amp;Ô²e_x0004_ÿ_x0010_ÔmÉ_x0007_F*)[û†(‡_x001b__x000f_$:»Aû"òØIÕ'_x001d__x0008_J-_x001b_K¬+ê_x001b_åkámêh</t>
  </si>
  <si>
    <t xml:space="preserve">…±è8_x001b_Žìœ_x0005_×k”8¶ìã5ý¯_x0019_ù±	QoCó_x0012_ãÁÄÆOüyc¢Œd_x0014_D	à² +löÇ_x0001_î÷àãh€¯Of€ú×ü	‘x#sº_x0015__x0014_Ö ;_x0016__x001d_ðê¸ì`«ü(i~í¥ï×_x0016_FÓ=d¯€ÝÏ&amp;|J</t>
  </si>
  <si>
    <t xml:space="preserve">~Ôý9_x0001_€úÝš›þ&amp;4Ûš0ÐÓõ&lt;ç¦_x0012_`+Á¿–_x000c_&gt;eh_x0013_ˆÎdBÎ_x001b_òÈº_x0016_äñ‘øh/ô_x0002_•wo_x0016_hí!}~ä½ÂÙb†¬¦h?íYµý_x000b_…¬—’Q_x000e_¦€å«.™à2PæãŠ¯5‚</t>
  </si>
  <si>
    <t xml:space="preserve">¶éihIk*a ž9"¿@rÜ_x001b_I’ž³*+ôìÅ_x0010_!_x0018_#˜8˜ì~qFºˆÃW W—_x0005__x0013_Pì$_x0006_&lt;óSÚÛ÷_x0012_Gi¯øØÔ</t>
  </si>
  <si>
    <t xml:space="preserve">ÚòªOØ*¤Ë»ó?÷xÉÐ’ÄL5b@_x0018_×ÐüCN£tG³-ó‚ªE©09M\;®_x0005_fQ(_x001e_XƒÈÈ_x0019_)“7Ç&lt;J_x001f_ÓtÕÆ8ic]”Sæ›bÙåFÿœÕ×Ñn˜‚çåC_x0011_ˆ¹Ž†*c™ t¦«þOçKc~¦¸</t>
  </si>
  <si>
    <t xml:space="preserve">O &gt;ÄìÖ:{vE3œ&lt;Mê_x001b__y=ÑlŒìaeSûª©ûNä</t>
  </si>
  <si>
    <t xml:space="preserve">©s[í)Q</t>
  </si>
  <si>
    <t xml:space="preserve">_x0010_œ·É_x001f_1R=$oéXÓBäbŒ?¢_x0005_Gm9_x001f_-_x001d__x0015_÷§_x0015__x0001_™vT…_x001c_ÃÑ_x0018_í/#L»z“ÜèHï¨_x0013_4iƒÅT¾ö®°žŽßZW1"x5½Nå?_x0008_íšAÿåX4&amp;_x0017_U</t>
  </si>
  <si>
    <t xml:space="preserve">_(²ÆÆ_x0006_&lt;Ù‹m&gt;¸¬®_x0001_Ž</t>
  </si>
  <si>
    <t xml:space="preserve">qIž\Ç |»_x000f__x000f_¨Ìï_x001e_‹AÑÆHSÒu‚§1ÞáÏêŽ~äNn*ŒU_x000f_Õ&gt;ñgM¡y®ÌÒCæ¿Ô&lt;É'2d²ƒA‹Òv_x001a_Ä¹O-w_x0011__x0003_qÇ_x0010_’T+è‹žšw4Î</t>
  </si>
  <si>
    <t xml:space="preserve">ïd"Ç6ËÙ_x001a_)_x0018_˜pÛÇD£ž&lt;™=.`_TÓîÑêâSBÎ8c»½†›z3t!£ØKë¨dÉAÏxxM_x0014_íŒV_x000c__x001c_ÜÄ_x0015_pÕ(ç¥ã©ô!Ó_x001e_k¾Æ†Ÿy?„î8&amp;_x001b_ìäÈ©sþîV_x0014__x001d_Ç…®Šˆ_x0018_K­:#Ï</t>
  </si>
  <si>
    <t xml:space="preserve">ã–â¦0_x0018_&gt;œ˜Ä&amp;å%{_x0018_ý_x0011_}Wâna‚\å›:_x000f_k!½Øï Î6´Ù¡2´_x000c_Ê‹_x0012_^	qÈqéa©)è._x000c__x0018_Btr*œ_x000f_F×ÑVP:Û+</t>
  </si>
  <si>
    <t xml:space="preserve">_x0015_ÚëéÆæ£Eÿb3ÚÂ½l5fçLþ™h#—&gt;_x000c_¹kB_x001e_»_x0008_cM±jOèùqpë™Òõ' ¡¦Ïê£—dQ0#ïß:1w\M(!šð4éúA_x0018_J_x001c_</t>
  </si>
  <si>
    <t xml:space="preserve">Ã0#\ü„õZ#Ã_x001d_g¯VG+_x0007_¥S1_x001d_`Ž°œóÑ*?‚¶4D¥µÈ&amp;-Ó ³¢*2ãt"gYËTIÎ­B_x0005_RÐ</t>
  </si>
  <si>
    <t xml:space="preserve">/Ì£q_x0002_–b_x0016_ëÈ$µÃwÁÙÐ_x0008_“[n‹“SôÂÍBÁ6j_©½2süõ6lµ_x0019_Ï&lt;&gt;è_x0002__x0001__x0004_T‚_x0016_b_x0014_¥4ˆ !f×~o_x0005_`J¶3_x000c_ã¯†'ÏJhÔïÌÆm\Î_x001f_™ {¼¼÷AË¶©q_x0005_^ÜÛàO³¦Pftç¦B8&lt;ïC¨ãA–ðRáq_x0005_³SªB(œwÿ_x0013_Ñ&gt;Òoà“ƒ_x001d_ëÔ¼Û_x0008_³4ðÄ&gt;_x000b_Ï÷iÃ_x000c_¼&gt;–ïXW¸g°£j_x0016_ÜnSÿN‹_x000c__x001c_@¦xÊ_x0005_0Õé_x0002__x000e_¢oZUf_x0002_òDGÝº9CA¬_x0013_\¦FüXñ2bMúçíÈ_x0007_‘ˆ’ä_x0016__x000c_O&amp;_x0013_3k£«TÀÒ²!šR/]f}_x0001__x000f_Ï&lt;_x0007__x0005_:â­t_x0004_84ŒjT‰âo¬BÛßOr±ú~œºü%LL¹g°_x000e__x0018_©Ð•–_x0018_Åj_x0017_|:Ü_x001b__x001b_OŽïªhÔN_x0001_a_x0012_3™­4¥“S‚?_x0005_‚–‡Š§dþ^&lt;_x001b_…_x0013_Å9_x0013_¿Ì:™ôå¸Š)¥¨Ê6£_x000c_@Ê_x0005_À’_x0010_¡O¯_x0006__x0003__x0005_®º&amp;ŸÞóìáMÈ¨qHô°¾ŒY</t>
  </si>
  <si>
    <t xml:space="preserve">ÐFˆN*f•ø_x0004__x0006_Ð8_x001a_%_x001e__x0017__x001e_Ýc‡Ì«ˆHI6ï</t>
  </si>
  <si>
    <t xml:space="preserve">¾ÄOª_x0006_çþ‘œ_Åky£´J‘ú*­@_x000c_7+®+bñ‚b]Ê_x0017_ê_x001f_Ôß_x0017_&gt;p’˜o¸fG_x0008_5çu“J?ß_x0016_­Ì\Í„b¯ùe½«Å´U_x000e_R?‘9b_x0016_W_x001b__x000f_º-ðÜ_x0004_)¹Ìo|=önïþ—ô_x0011_8÷õ_x0007_ºG)¾ô\”þéÚÈ;rªl³ª3ÿ_x0003_Â›òn_x0015_ñøÕxe©_x0015__x0016_	-èææ&amp;&lt;éÌõÉ¦û_x0013_8{Þ_x0014_à9¥yº6_x001f_O¶_x0017_a\‚;þÝPøFn5BÆçKRôíÙxñ—B_x000e_€_x0004_b±Dý^Ÿ_x0008_ÁZtöÑ}—_x0002__x0011_€ÁØ·Ë|3;&lt;_x0003_´_x000f_qS‡ðÃ:¶™:ô·Aèé½US8_x000c_pÎ’ce	Úš‚Ï¢•:¹PÛãQ(Ïˆ‡9êÖÀ™nM`_x001f_ØÎ;w	bëD-´b_x0006_ØSS_x000c_û×–ÙLr[©&amp;Øä[FU_x001e_+’ôâX]ìì_Ö­XÍDÓ_x001b_Ü_x0010_ßWí6yf_x000c__x0011_0D_³2íNƒ˜@÷7óò_x0002_½7“U#eÃ÷_x0002_ÆS	Œ²â”ëE_x001f_½²</t>
  </si>
  <si>
    <t xml:space="preserve">Ì_x0006_…Ã€;u‰_çz4zuÉ$ÐÔ1å~’_x0012__x000e_À?&amp;_x0019_Æ©Nò-^ÁxM]É—÷vëFÜs¢?)7_x0008_÷%bWÅ§‰pÝGðÙ	K_x000c_”\{˜ú_x000b_UÅ´›WP_x0015_sÑs~_x000e__x001c_}éoà­ÅÏ£Ú¼¾»¬3g_x0011_Pg"aÞ_x001b_S"	êÐz žƒ€þ”_x0015_e6Ø_x000f_½Éz®èe9ú;Åà-–0ß/¬'úÅÈ­ãæ&lt;ëF»ÇBœÄªC€.wÎA+r</t>
  </si>
  <si>
    <t xml:space="preserve">c=»Ihqô—MÖ_x001b__x0016__x0006_n ¤Ítddí#™5_x0014__x0015__x0019_Íé_x0013_6mªó«­ÈúÇ&amp;èxY! Œ;_x000b_7ò…ú_x000f__x0015_äÎquœ7¡2ÈâÐnÐâýä/Æ¢»û½rhü6øX_x0010_:œ·3~T5¿r_x0001_ä®²l*°œ«¿U¡_x0006__x0015_2SŠÈ(oŠ_x0013_&amp;_x0019__x0018_ôá`X_x0007_^ŸgÂ`NTÕƒK¹‡:Gœÿ{.ªYç¯m/°è]HÒò_x0008_â96•E‚2*gw0AXóìŒñýIÎ	å	_x0019__x000e_&amp;;r_x0016_¾_x0006_£v~”ì§j(Ãª‚ØÅ_x0004_ÔC·ç®Ûn¤ô"giÃ‘íô	TÊ_x001b__x001b_O_x000b_3azd_x0007_X|_x0012_ï _x0012_÷™_x0017_`ú*¢/""b5J½_x0018_EÊ_x001d_!iÿ</t>
  </si>
  <si>
    <t xml:space="preserve">Õz	_x0019_ª’³‹dÚ´Ü_x0018_õÅšûc#3T_x0013_Ç_x0004_Ì¯ò£Á›ñ›U„tRìž4FA(àž_x0007_òÌì_x0013__x001a_ž_x0003_²€&gt;ïÐêPáwˆ_x000f_n_x000e_òáë5vt_x0011_Ã¥J`0t</t>
  </si>
  <si>
    <t xml:space="preserve">ÄÀ‡/àúÙµ¾\ô÷X D¢NW¸]0™H_x0019__x0012_¢ãÁî'ê€Ëàƒ_x000c_O.W‚q¯6FëMq‡øŽ`ê”	_x0010__x001d_</t>
  </si>
  <si>
    <t xml:space="preserve">$ÀîÕ_x0017_¸âž*Î"!j˜]}_x000e_ÓF_x0017_Û¿È·Hck-_x0015_™!•úÅïƒìZÿf</t>
  </si>
  <si>
    <t xml:space="preserve">_x0003_¬j‹ð_x001d_4~¹_x001e_èˆßü ë) Éè”*/3Þ$º3&amp;¼V^2‚_x001c_	:ˆŠzeSÎk”æ|…EÕ½K‘±Xæ3'îÜH¢¢MX:;›KM(d†´ïT_x001b_ƒßÁÀBy&lt;sdìš´Õã Â+ñè`×Ü_x0011_¨_x001e_¼îVo£÷mLú†t–ðnð9D&amp;®“ Ù&lt;¿‰_x0007_'(¡i_x001b_?ï.±e4)®¾I&gt;?6(­X_x0019__x0008__x001b_%‡eÒØ˜ßl)ò€q–</t>
  </si>
  <si>
    <t xml:space="preserve">Øn._x0001_	û¤F~«_x0004_Î–Sê‹BW_x0010_•ó¥Z]Iãyš_x0011_Jé­¨‘Ù_x000c_õ«_x0003_"òÜÚAãŒÁœk+µÈ.r_x000f_[€Aj</t>
  </si>
  <si>
    <t xml:space="preserve">_x0010_{[RoG/_x0017_è`^ZË_x0001__x0017_í¬</t>
  </si>
  <si>
    <t xml:space="preserve">jö ¹Û_x001f_8°‡vîŽ.{Š®3{Ó&amp;·Ö_x0013_À”Ü·Fpùá</t>
  </si>
  <si>
    <t xml:space="preserve">|Û¯M_²j¡m—{+á_x0003_"äÈAÖŽ)_x0008_é</t>
  </si>
  <si>
    <t xml:space="preserve">æ£Á6Œ2ã´_x001d_M©¬ÇÝ;‡Tâ…ÛÍ%œ¢_x0004_—@ÍGÆ›6</t>
  </si>
  <si>
    <t xml:space="preserve">½Šú9’ì9ç~qAbám HU¥}¹-%_x0007_¶_x0016_m½å/½_x000c_Ã_x000b_¦=˜ÍØl×°M_x0004_ŽüáqFiŸ‰&lt;ÑÊ”¿ÊIm!1o˜ŒŒ“6= ~1MÓ(@¶Š!²Ó	ßCÇ3X5ùÚiÕý´ìªÚÊßÂ™™Ãw.M¦TX•_x0015_(g_x0016_ZËù{XƒØ/}Mš;_x0010_Y'Ì±¶²1¡ët¸£\_x001e_tù¯Ù‡ôz_x001b_ªsÐpl_x0004_Žà®q2µéKôÀìÔÇ@vI lJ{¤¹-‘q.rrðŽÿ×_x001e_þº1¶_x0012_ªä~‹à¨­?‚"îb£F:qÆ¢°åþSû5F×´9€hÑ_x0005_„Ö¥}_x0014_ -e*</t>
  </si>
  <si>
    <t xml:space="preserve">ž*:ãÛzŽò°</t>
  </si>
  <si>
    <t xml:space="preserve">¯Lº&amp;+_x0004_XÃ¨!e¬Ï×Óa{u³tQ_x0005__x001b_9s§B“ô¥_x0011_ü¹pŠøç”‰=E„ÊøµFÓ%	_x0016_JÜD†~ëR_x0010_´PC5lZô·×&gt;½¨IñÕ-8Pj¼_x0015_ê_x001c_aÌÉÚ&lt;VTzêá¸_x000c__x001c_ä¸¶FÏž*_x0018_6²_x0010__x0018_ŸûzWN«YX&gt;ã.*O¿SocáLç_x0013_¤ô·Mü¯_x000c_ÕE_x0015_î%Êxæ­ï\ˆÃÝŸzAwö”ô#_x001f_³W¡2=%Ø…d¾œÉ_x000b_ÅG¯ Ê_x001e_³_x0014_.ÅÀ3wx©=ØÀ_x0005_¼‚Àû&lt;hðØ½–	7W×ëëÜ_x001c_‘ò¹løF¬ÛZ›_x0019__x000c_¬p löÌ</t>
  </si>
  <si>
    <t xml:space="preserve">˜M_x0003_ˆ²‹ÓVm_x0015_ÒÉÅf¸_x0004_UõQ›‡ìviÜÖX]µéÂ–ló–Ü_x0019_Éå£-e_x0018_S_x0018_©z$$X?âr›¢Öï[Eú_x000b_	_x0006_Ç»_x0013_íAÐuRóÑx©“!C«—-0_x0001_Ì i…š?A:’¹o¡^(_x000e_‰f•kø]íeÌ{nÎ­i×ˆÛCÜ«ÞÆ"ªqùäw_x0011_ùÐ¾´_x001f__x000f_®_x001d_{÷$ÄŽß«Ü_x0008_ÂÌyç&gt;Ì‡ïÍ_x0016_zïó…-_x0017_imÿ9</t>
  </si>
  <si>
    <t xml:space="preserve">‡î`ê×óO_x0017_ê‰çcOÒDž_x0010_6J±R#\»öó</t>
  </si>
  <si>
    <t xml:space="preserve">]~â±¾D¨J_x0003_eÙaQ¦_x0018_h Çd&lt;_x0007_EõüÁøB{Ø!@¨6UÆò21L!í­)_x0007_3^_x0015_ŽÂ Õ#¶"X¡~_x0005_Åp¼Âžu§2GÃ1LÄ»</t>
  </si>
  <si>
    <t xml:space="preserve">î_x0003_é_x0003_îÑEwZƒ4Þ'_x000c_4æ%AÄÑþ”„GYŽT×Ç—þÔÚ^s€[U—_x001a__x0007_mæ˜V_x0005_{Ó&gt;C_x0014_2Óðí8²½Ù'Äù¸àÐÛ_x0004__x0014_Ï!Œ‡ `¢517\F?1¯Öáz_x0002__x001d_÷aÝÔ3ÈÒUÊ(&gt;&amp;ÜM_x000e_qëk_x000c_­ÿèHìÊ_x0017_i+1&gt;|Íp_x001f_„&amp;?C5o³9R</t>
  </si>
  <si>
    <t xml:space="preserve">H_x0004__x0007__x0002_ì_x001f_Ô;½T£´iW½Rö</t>
  </si>
  <si>
    <t xml:space="preserve">¨YšÌBÅ_x000c_øHèºç‚Íôÿ</t>
  </si>
  <si>
    <t xml:space="preserve">¨hqNTj!ªwoi&gt;_x001e_óqoô_x0018_Œ"šŽ³p³_x0018_p7»‘!&gt;¿ÓÅþ¤÷ßi{Ô`àXwÿ_x001b_Ù!3K_x0011_ïýUßôÊ:gáÕ»F¸¦™\ŽP*¸ìÓ_x001c_Þxë3ö_x000e_Ä¼4Ö_x0008_ªj¹rC U?_x0004__x0005__x0007_`{_x000e_m“W/w_x0006_]þ)}_x0015_¼ÈCÕÓO	_x0017_²µ_x000c_ñŸ•%}z‡ÇTrÑ«ué_x0016_ƒxê_x0013_žÛ_x0013_š_x0011_lgDÑ_x001f_í%ÐQ‰˜_x000c_è¢÷£ˆoÈ±×$svU…â›+ÖF(Y_x0010__x0002_ó„öj'Z_Ø(ÜÂçM;“uy[ˆ®_x001d_“</t>
  </si>
  <si>
    <t xml:space="preserve">ãxMÂ‹evoØôî‹{)§~&gt;Y_x001e_“Ïš¸ikŽÙ·_x000b_NUÄÄ_x0010_T4Ò_x000c_­§LYË“‹r_£‰Ø„)PS</t>
  </si>
  <si>
    <t xml:space="preserve">êCÐØMNtr$}a_ö_x0004_.À=œÊ•½!`ú²(ã‘ú°è'Ñí0„_x0012_ÅÀ_x0015_¿0_x001e_ç£çÅ{žÉ4bóþíB4˜Z_·_x001b__x001c_0kƒ³st„÷9¥½Ò|8¾¬RÖ³iôf_x0013_°</t>
  </si>
  <si>
    <t xml:space="preserve">öÜ/•/_x000b_Vp\°Sx9¾XæÖº¯ãbÉXBoL)°›û#_x0005_±_x000f_]Î¼»¿ìzÂå¹×á©tÐ/_x0013_©~š`ŒnÝ{ŠCñô=!f’í</t>
  </si>
  <si>
    <t xml:space="preserve">N]¢^Á_x000e_[]âÄ_x0013__x000f_´—0h=áô_x000f_8~ÏTœ0—-_x001d_œœùÆ—"[¥X_x0019__x001c__x001a_Á¢ÔàAÈj“À7Ù$$9^Í­óÙC¼:‘A_x0011_zóù–¥èÛ¸_x001e_zÁÝï»KÃàŠ_x0015__x000b_ÇHÛù ôü08I›._x001e_+OF*|¹ã0N‹_x001e_ÉrîÆgNy¤_x0013_¿­’é•-ƒ¢]l8°h –³_x0011_'Œ£ë’Ò_x0013_¢Á</t>
  </si>
  <si>
    <t xml:space="preserve">FŸšB_x0015_&lt;ã€§_x0002_Uyò¬9qx²¸Nomü+_x0019_×_x0016__x0002_4)_x001b_iM¤Òo_x0004_b‰_x001c_6Œ‘ÕwW®ÄÍ­ß™¿®gúÐûp˜t_x0015_§µÁ³Ug‡hl_x0004_b‚eZû_x001e_­~i€5</t>
  </si>
  <si>
    <t xml:space="preserve">¥}mi_x0007_Æ£ ð_x0013_³º_x0018__x0014_	À_x0017__x000e_?Òþÿ</t>
  </si>
  <si>
    <t xml:space="preserve">¿„½;¸‚€_x0019_3ñ¢{‹üÑ×ú[‹LÉþ_x0016_¨ŠS5;_x0016_/Ã¼_x0008__x0004_œà©ÉšßÜ·¬¯Ó±“å0XY</t>
  </si>
  <si>
    <t xml:space="preserve">Ø˜í^0k‹Ù</t>
  </si>
  <si>
    <t xml:space="preserve">_x0013_6'§_x0007_hÀt__x001d__x001e_²H#1ý!_x0016_Ò5ÈÖ_x0018_ûÓ½û_x000b_¤ù_x0014_HU_x001e_@9‚MIBrÚé</t>
  </si>
  <si>
    <t xml:space="preserve">Íö¦ºm*(ÖÆ¨K_x0013_9Øô¥˜"Š</t>
  </si>
  <si>
    <t xml:space="preserve">H}¥_x0004_èO–_x0003__x0019_Ûü~0;æêw¿€_x0012_˜£^q;È_x001b_3ÆÉy :'Àªÿç	L9Ü~î_x0011_[ó_x0004_¬‡ªêzÖ'A­=wÁ~µWyz¡Ö2\_x0013_?Mo“ŠÝ Jc4Îæ~±buÕ].›lô_x000c_«µÝ¨‡çÆ_x0008_º¨°_x0010__x0010_T™ð„OÜ„xR#áŸ_x000c_îÍ pCed\_x000e_×Õ©3å_x0004_oÑŽ_x0001_°óª	[Ÿ“¥°RLÉuT³Ç_x0002_–®á¤*›_x0017__x0014_(RHfvŽš_x0018_-¡˜;é|ÏÚÙ'_x0003_x_x0012_¤çØ_x0005_¿á©•_x000c__x0008_Mk`û¹¨Ð€Í_x0011_¢xŠ_x0003_ê½ð_x0007_´sb¡_x0014_ktáŸé\ä*/“6Î</t>
  </si>
  <si>
    <t xml:space="preserve">6ur|¸mÀáˆ3­‹Ùh{èžœã23A÷_x001e_÷c_x0017_ÓL¥X’ïù_x0002__x001a_&lt;†#¦ë›â&amp;	v_x0018_Ó</t>
  </si>
  <si>
    <t xml:space="preserve">Tv_x0018_s éNÆÖ</t>
  </si>
  <si>
    <t xml:space="preserve">_x000c_¥&gt;z‡Ö_x0011__x001a_Ð_x0014_*–Þ"ÄžPµ!¨†ˆÉOc‡xLOÚþ©O _x0019_—ÎGû_x0001_¬_x0017_ê[_x0010_ø¸JFC¥6ë¼€Ù‘_x000b_+ÿFPÈ_x001c_©@¨|ª{Wù"%Ø_x0001_«	¬)Æ_x0019_Á‘Û›Yå&amp;eñÝñ‡Ñ3Â&amp;AŠ_x0010_˜;Î°W$Í°¬ˆÐþI_x001d_â§urÍúÎ³´_x0004_LƒPz¶¤9T&gt;Ü\/w_x000b_¨³òÐS±êîÕ×hLâ_x0010_</t>
  </si>
  <si>
    <t xml:space="preserve">á´°hÖiœSÕô_x001f_©</t>
  </si>
  <si>
    <t xml:space="preserve">õu_x0008__x0002_®/Â×_x0008_nISçÿ</t>
  </si>
  <si>
    <t xml:space="preserve">jžÖh}6zw_x0002_ŽsŽÁ³</t>
  </si>
  <si>
    <t xml:space="preserve">Kƒ°{”üÜÐ©†Ì&amp;_x0010_œ4Ýte½!_x001b_À­SÐ°põwN¶çWY)zÁ82VŸo_x0001_‡	(_x001b_ú$t¨.º’_x001d_èá_x0003_Ð_x0007_\H]œà_x0002_9”:ê_x0011_™_x0006_Ö@öH£zØ	ç½¾_x001a_-1]”]»"+_x0015_•êã¹é_x0016_t×/‰ž½_x0002_&gt;_x0005_Ê&lt;T</t>
  </si>
  <si>
    <t xml:space="preserve">sýŸ¹_x001a__x0013_”+4Á9×û8_x001e_÷_x0005_-%£_x001c_AçÔ_x000b_L™_x000f_Ø_x001b_ÿxc"Á5õ|S`/_x0004_VÚÙþ@_x0008_º†ÄTA›_x000b_{&amp;Òž&amp;éÇýÏ¥”Í†Y™%›ÝQ)Û¼û:_x0004_µ&amp;âX´5n¾@á_x0008_}‘)ò#E[</t>
  </si>
  <si>
    <t xml:space="preserve">ÕÐ**w6‘¤_x000b_ódjeY&lt;ï±áX¤¥ëwçÉ—Þ</t>
  </si>
  <si>
    <t xml:space="preserve">0LYmí9Ä‰ÃÝ„—H_x0004_”_x001b_zgÊ}¢ó¹i+ 4‰Àƒ‰*mg_x0018__x0011_XÁI9_x0008_ðÐ_x001d_._x0006_NÎõ_x000f_M_x0005_¯÷îMCÿ;Hìãï±¾â¶mÂ_x001a_ç_x001d_a;³ÿ_x000b_q_x001c__x0002_’Ò½®¶z5‚+%~‰:(¾Â˜æK_x0018_ßWüYÛ_x0005_©5Ø&amp;</t>
  </si>
  <si>
    <t xml:space="preserve">Wu‡^O8Í:-Ù™N—€Ek;“y_x0010_;Ð(1¤Y_x0019_;†|</t>
  </si>
  <si>
    <t xml:space="preserve">œ4ã.nGR@Û¦_x0008_2ÞN÷_x0006_Û.:W_x0004_ïWgìÐ_x0015_££ÙA_x0002_·ôl':”äõ._x000e__x000b_ÿ~D]N¼nåbŒ_x0002_îÑBª¡§ùó(_x001f_¼_x0008_ÊC÷_x0013_	_x001a__x000c_^î Ç%ï_x0019_zˆç0!9Ÿ[¤›ì}Æ_x0004_	8|p”_x001f__x001f__%øXzAÛ†_Qg¸Ë×_x0002__x0016_š†&lt;w</t>
  </si>
  <si>
    <t xml:space="preserve">ÇR±J“ÿFÅTõÍDq%2ŸOlŠžlõCþô×_x001f_ä_x0006_9Íe?	æorÀøç_x0018__x0002_NŒ©lämñÇÄÄ8_x0014_·.š9V––ê_x000f_÷_x0018__x001d_Þ_x0008__ý§_x0010__x0005_Ö§Ííy±_x0017_"’ûî=/_x001c_$é"L‘Ðø</t>
  </si>
  <si>
    <t xml:space="preserve">_x0012__x001e_k»—_x0005_/DUˆ_x0015_vÈ0 €tWÙÄ‹Ã+&amp;u_x0003_CLþäÿá…Ä`_x0016_a]­_x0013_#PË·æ‹</t>
  </si>
  <si>
    <t xml:space="preserve">ù­ä|¯Lgû”’£Kná;¦[¸E Ü_x0015_ðâ6—ìr’µ¤bÕÅ³£ÀË* SÐú\…$£NÜGhž"º½'‡¤ŽÍÃÖÅ	V_x001d_m÷Ý¸‚æ_–ÉYÒ)nŒÝÚ_x001c__x0013_(Èö£ãoóêJ‰P‘ç¬üs˜_x0010__x0019_8_x0017_Ôd1ñý“º_kç/ô×_x001a_#7£wÍ_x001b_ß8ë_x0015_ôP</t>
  </si>
  <si>
    <t xml:space="preserve">ì</t>
  </si>
  <si>
    <t xml:space="preserve">N¨›ß¾7_x0013__x0015_äÄ</t>
  </si>
  <si>
    <t xml:space="preserve">Ð4-¢=¨?Üùew¦9»ðÏ¾l_x0016_Ï6WÃ¥h_x001d_Ã&amp;¢ðš5_x000b_Jò%³›9_x001f_Mj†¥¯_x0007_t_x0005_j+_x0016__x0012__x0015_v¡a^!W«nû!ñ6fšÒG‹èâÆ€</t>
  </si>
  <si>
    <t xml:space="preserve">_x000c_Ã4ÝÞƒ$_x000c_Í¬Á__x0003__x001d_p¬fõöÂr°Š£7_x0018_™¸ÝÌ­Û‡—Š_x0015_Ó_x0002_³úv…ôårïÃ_x0018__x0004_æ[w_x0004_ÞF[ÁÅìš`hHX[‘Ôæâ_x001c__x001d_^xhh_x0012_Ù_x0011__x001b_Ð~éQ_x0019_†CWä0”„xŠÈ­Q	º)«E_x0013_€K3B_x0002_Ò_x001d_X_x001d__x000c_…Ï³—‘Ö_x0008_¹Uyæä¤ï÷­	j.05îÊKP_x0012__x001e_º­ó&lt;„å+ WŒj”_x000e_»—6×¨LIíE!„qÑ/ž_x0016_’p5Ïþ¶ššM¹Ä©â_x0013__x0010_üêÓY±z`Ëþê½Îkô#_x0010_)51ÁÜ¹6F_x000f_T‚­©·Î´Ÿ°—ŽÎ)4.úËŸi</t>
  </si>
  <si>
    <t xml:space="preserve">¼çðç¶V²uâŸ_x0002_½m$æ—±_x0004_Ú[^¥Ò_x0001_¾4ÇO&gt;Ä×7¸iÝ»Ï_x0019__x001e_#&gt;_x001e__x0014_îD¢;ªµ1_x0003__x001a__x0008_ºî_x0019_óÝ´)cþ½âLÔ&amp;½¸°û¹ ò'_x000b_/¿ë_x0015__x0011_@«p–œh`‚Lô!áž_x0019_©HJoøƒ_x0001_éOàýç_x000e_ NïòÜc_x001f_ç¿_x000e_	_x0018__x0010_ñ`?_x0014_ÍqNÉ_x0003_]äÂàÂ„_x0012_{‹EwÙF×|_x0002_ÅÎ×Ñ</t>
  </si>
  <si>
    <t xml:space="preserve">òáu‹î¶f^ _x0006_ª!úg.Ÿ_x0016_ÃGÕ‚IÖòsPz=Ü_x0008_sX•Äº[ra¾K©fÅh	_x0010_ÿÞÿ_x0018_ˆ_x0005_*„y8á«_x0002_-þSxÈ_x0018_ºQÊ‘_x0011_Y÷Ù”MRô_x000b_¼—Ÿ;MÓ•QD¸àÃ_x001b_ËÂ{›_x0019_&lt;_x0016_·Ç/_x0014_žßWù²­;_x0010__x0011__x000c_ácäó3lL¼iÝ9©ïAgÍi¦*N˜·úQ_x000b_àK¾Ž_x000f_•’_x0013_¸&gt;œ_x0005_V ãŒh_x000c_¹™Fît_x0017_0Â</t>
  </si>
  <si>
    <t xml:space="preserve">‘_x0008__q×ÃUØuS›Õ_x0007_áœ^óyÓ_x0005_Ö²­Œ_x000c__x001b_}WƒŠí££‡ùÜ}_x0008_¥_x000b_~ä_x0011_‚©’@žyÃv_x0007_&amp;_x001b_{¹2PDúQ</t>
  </si>
  <si>
    <t xml:space="preserve">§öºJÝuð&gt;=q|l&gt;ìQ/­_x001c_$ƒ²wÝsft´¬ýTBÌ&lt;&amp;]€‹_x000e_FÇÌS™Ò_x0018__x0016_¥›Úê=$£ÚŠ|E{¾*îUl¹_x0001_Ç&gt;pµRšÛ¬Ê¸þ_x0017_ø\†&lt;@ ÍÙ‹0´</t>
  </si>
  <si>
    <t xml:space="preserve">ïÙ©‰Íåò¼?_x0016_!ÿ</t>
  </si>
  <si>
    <t xml:space="preserve">|aŒfóê4ðû_x0011_†So„`È»îukmº_x001b_‚_x0018_y°ˆ_x0010__x001d_ô¡IG$Ã_x0006_jÿ¶°C„«_x000c_ªc‚A{Ò__x0010__x0012_f£ËiˆÛk</t>
  </si>
  <si>
    <t xml:space="preserve">c?®ºäâws•J_x001f_ñØöƒv¨k;Xq½åÂ¯wÆU»€±_D èQ¬ý’_x0019_rÀ¯#þ!ßWWV\_x000c_ý³ä-•'ë¦_x0008_þK_x0005_¸TN@JÙ¯zÍ£`ž’@I:PBnœµW`3[!äò±A›¶÷Ì}¬áwn¨‚btÙ—e™øzèåd9¿J¸Ý:@)HÅ‰D_x000c_#‘ì8_x0012_ŽŒ_x0018_‡$ò{ÉH‘ÁöWO_x0011_Ý_x0017_ñ¶Tó%ÈM2|º_x0007_@óïv’n€¯f=8_x0013_é_x0003_¤_x0005_Ï'Å²²ž­3éÆ	î¼_x000c_Æ§'k3Òƒ‹/2_x000e_/‘&lt;|¤Áö0¹²ÊE¤Í–¶Zè_x000c_pV¾ ù`ñaµ\†ÉÏ«L3›ªôun_x0004_ˆºûpàóˆÙ*</t>
  </si>
  <si>
    <t xml:space="preserve">Îº±¾½ó_x000c_óq_f_x001a__x000f_d_x0017_mçç</t>
  </si>
  <si>
    <t xml:space="preserve">_x001d_‚f¤½ô›j]N;šM­vËEO¥M‡ÒÕÀ–l_x0012_’U åp§_x000b_l_x0013_aœÈãÑUõs_x0015_´¶_x0014_u–Š¯s_x0001_Ïß‘“_x0004_ª””:I÷¹v›Ôo_x000e_½Ç²ßÔ_x000e__x0003_Jb¸– jÃ._ì3vÑm­²²ìŸ</t>
  </si>
  <si>
    <t xml:space="preserve">j…ààLH_x0008_</t>
  </si>
  <si>
    <t xml:space="preserve">Jx“~_x001a__x0013_ðwaËÿ_x0007_0hÎò_x0001_–òÅ§þó­ï_x000f_\©1_x0008_¥Av· A;÷„bË¯$³ó_x000c_-\8Æ+Ð¸´•dü³X¬Xä</t>
  </si>
  <si>
    <t xml:space="preserve">Ù0 •ÐÍ)SôoêB|U&amp;#ŸŽ¾PEÂøC/Ø.å_x0013_fç¼vÇ!_x0001_™€›_x000c_&amp;´o]_x000e_FŒ.j~%\¦mfpŒ_x001b_WßÌÙø_x0018_«Ú~y_x001f_¿¬_x0019_`_x0002_Üdû¥¹´$ãbB¹‡_x001a_è)9ðe*ÄDÞ«_x0016_`_x0014_ú_x001a_Z#U0“¼¸”_x0015_ñt_x0017_^ø_x0005_Š_x001d_;Éª²(Ä'¨+.ìÅ¬·</t>
  </si>
  <si>
    <t xml:space="preserve">Ä?_x0007_ _x000e_Bé›gmM³Xq¥_x001d_EƒÒj_x0011_"Û_x001f_–År?)K_x0002__x0019__x0017_‰Ÿ’n˜AÔ_x0008_Ùg†#÷m_¼*ºIC_x0019_ª_x001d_þèŽo¹_x0015_³ws`4û*Q–&amp;W¨÷®_¥aÿ6–w1G_x0005__x0015_CVæ‡trïŠzÛ:_x0008_Ä9%gJœd§£¾ZÌeC_x000f_Öf%ˆÅ­*</t>
  </si>
  <si>
    <t xml:space="preserve">à¾X</t>
  </si>
  <si>
    <t xml:space="preserve">Í%±y_x0019_•Mû“­</t>
  </si>
  <si>
    <t xml:space="preserve">)Ð_x0003_—›_x000f_(åæqúu#_x000b_8_x000e_ |Þ®ï)LìyØ_x0018_(RE™Â ‡.bÇ¡*_x001e_å/_x001c_ú’×:Â©-_x000f_vž}¨+p_x000f_9¨¶XKþø|¦aQ_x0019_•_x000c_~_x001c_ŒÓ×_x000b__x000e_ÅS®úÛõ&amp;såIHÿS!]`VÉÙß_x0007_±_x0017_ÌúÜZ—À_x000c__x0016_ _x0002_(è{`”øh_x0015_ßÒ7Òj¾’_x0006_ð2b–nê7I¯­p9_x0010_:­Æ­Å…Ù§ã‚“_x0002_çF·L</t>
  </si>
  <si>
    <t xml:space="preserve">MîFj_x0015_6G¢w\%M_x0008__x001b_8€©@‘aÓ›9 ¬_x0005_ù‚¼†å@Ô_x001e_3N\C_x0010_¯óÕØâÐ³_x0017_yòìk¡6g®§ Œ™dç¡Ñƒæ8â}[O±îM¯w\KSkÝ¨'Ñ0Íó__x0011__x0006_ðuz§œº;#7Fêœ(_x0003_f_x0002_à}ëÙã³</t>
  </si>
  <si>
    <t xml:space="preserve">|óþWñIÖ¨bw˜ØÃ¨¡â%É†sË›ûš_x0016_Ôbß¼µÉ_x001d_øº8_x0015_©˜_x0003__x000e_Í¦n­„‰À!}L_x000f_Ó_x001c_Üß›$^ÉK…Ú™á×ð|œ_x0001_¢i	QêÒ²T_x001d__x0013_oùrs±´a_x001d_ôµs¬@{IdS~UÎ§S~÷q</t>
  </si>
  <si>
    <t xml:space="preserve">k²œïë_x0019_2ŸI_x0018_wD§»Ä'åð³]SžÍ_x001c_„_x001f_“a¸P‘ÙW+_x000f_ÕË$kð_x0002_®º—f:E&amp;¸o·ès’É_x0006_</t>
  </si>
  <si>
    <t xml:space="preserve">:¶iá×Ù‘âëgŠD[_x001a_[øo:;Ö¾€]àÃÏ/¿Ûd‹›~áSz¸R)yíÍ4F@âG­¯¦wµÝ{Ó•ú@;5˜X”¬ñ_x0003_ž_x001c_l±š_x001d__x0006_Ç4xÉsÝü×_x001a_:»2ªeÁ4O-?å</t>
  </si>
  <si>
    <t xml:space="preserve">zl+ðó/_x0010__x001b_ˆ\:Nà_x0016_Á³o´v´RUr‹_x0004_ù–_x000c__x0003_N“’ÁB:²</t>
  </si>
  <si>
    <t xml:space="preserve">)‹­6R¢Û´û </t>
  </si>
  <si>
    <t xml:space="preserve">W‰$Ï</t>
  </si>
  <si>
    <t xml:space="preserve">Ä¿¦L¤èô£èû¹_x0015_Þžœ—ÊYøŸ_x000e_È™7hëSZB”x[TgR_x0002_\U?k —_x0003_£ˆ	_x0014_ºÐ_x0011_ÿÌ._x0015__x001c_&amp;íþø3ê¤öá‹WÙÅC÷” Ô£p~îöÉýíLc.Ni_x0017_x_x001f_—RsÅ4.päžS_x0014_Úãpá_x0002_'¤²jß$Õ±$Tfj/’Û_x0010_ÃT‘aM_x0015_é+YÞ_Ï_x0001_èR|ò¾ê&gt;¦±p“Œ9¶Ç2“»Â÷N_x0018_}žÊ1ç‚OìŽ™ð8_x0002_£_x000e_‡¤?ñ_x000c_)§0_x001a_0_x0014_Ô³_x0010_ˆp;c¾gŒ-_x0003__x0016_BÚ¿RãÀ&lt;]3a‚‚g	;wÄñŠšŸ9_x000c_VÙZöÚ9`¾É±YûçLi…ÛÁ&amp;—_x0006_XÃ±QµÛBŽL¸×Ik‚Ï³AG›x1©•Ë_x0019_É9ª_x000e_G«}!‘_x0002_ZÎ™™_x001c_]ÖÇ^ÀFï³§öU‘ŒkíÊ{	âu}µŸ&lt;¥b!í_x0003_×¥¶âR_x000f_¿Ç</t>
  </si>
  <si>
    <t xml:space="preserve">ô</t>
  </si>
  <si>
    <t xml:space="preserve">tº[—ž“ïê&amp;‚_x0005__x0002_¯¡öyeoèûWØ§_x001d_ä¼5_x0018_‹"ñ_x0015_âhl</t>
  </si>
  <si>
    <t xml:space="preserve">_x000e_´¥ê&lt;¥ñdëù^81¬_x0015__x0017_0PÎ_x001f_íÝC/µkK!j®í½)„ÕH</t>
  </si>
  <si>
    <t xml:space="preserve">)(_x0014__x000b_BnÂ…_x0019_Ô_x001a_í_x001e_G®¸ÿÂW0_x0002_UÚãÒ_x000f_WË.u’ÞÛÛ÷ž6©34‹Í…’„_x0016_wo1SÓ02_x000b_z:K!_x0019_Êh…¼_x0007_5'ž*&lt;¾¶Ê:OPú“·(Jë§dq	“GSmfSp°GŽi_x0015_`S-_x0002_</t>
  </si>
  <si>
    <t xml:space="preserve">_x0014_&gt;ˆJ ¶‚ïBýˆBk_x0016_žw¿_x0005_‰Ç¶_x0017_7Mv¶_x0011_&lt;vÎ–Ó{…D¦b¸…¦"_x000f_)_x0012_à8ôá—çÝ|ŽÑ_x0016_Ó_x0018_èÍ1ÿ¤</t>
  </si>
  <si>
    <t xml:space="preserve">†éÎàa…¾_x0013_Ï£_x001c_0 û@9³&lt;HÙ\ûz</t>
  </si>
  <si>
    <t xml:space="preserve">#žà©ˆ)±_x0002_-ñ_û2à6`_x0006_;%äË</t>
  </si>
  <si>
    <t xml:space="preserve">­“EÕ'_x0012_’%(‡ôÏÎñN÷_x000f_»jy ±/_x001f__x0001_k+înf_x001b_&lt;Lå_x0004__x0002_M_x0007__x0017_Âƒ}ŸR_x001a_ø„s9:"ô“&gt;ýƒ”3_x000c_&gt;ç_x000f_åý_x0012__x0013_°Ï»‚w»±lPDÏƒÇ›¯%¯_x000f_1“f[ê-z.=D_x0001_QžS5!âb_x001c_ü²Š2Ö ‡éMŽKk¿‘€®œ_x001a_—m$qÝED†zFÚÚp_x0014_È_x0004_hó¨Çúßd_x000f_gsU²ã©LP öŸÁªôVC}_x0016_‹ýQÑã_x0012__x0018__x0018_ßê_x0017__x0006_	~Á_x0002_R­ßª¯_x000b_H_x0004_Žuåc1/ÜŸÔnùig._x0007_³ÙÁå_x0010_'öã_x0001_ô3N_x000f_Ð"úð²*Tíï]&amp;Û¢Ø(ã</t>
  </si>
  <si>
    <t xml:space="preserve">(_x001b_W¤N&gt; _x001b_­+ËHëÍxMàÂ_x0011_UlÍ_x0008_}»æ_x0015_Ï‹_x000f_‰K#¶(Ÿ@_x0014_ø_x000f_|js_x0012_#D.»g_x0016__x0010_ºdÈ`r£J ½&lt;«Ò+ š_x000c_Dnù_x0014_E_x0015_</t>
  </si>
  <si>
    <t xml:space="preserve">_x000b_)’5¼;u5(Ââ® —Û›4_x000c_Di</t>
  </si>
  <si>
    <t xml:space="preserve">à‹åJJ»¸dÁJø[ùU§wZþEïž]gRìëaœ_x0019_öû_x0016_@=_x001f_O5ªK„î_x000f_Õ/_x0011_6 o1/P5/ÜËÌÜ.Çï9šŒ_x0002_o­w)_x0015_É.b_x0002__x000c_¢0¦	</t>
  </si>
  <si>
    <t xml:space="preserve">Ñ¹éè_x000b_µ—ÆF¾{$ºQ»dòÐö¤|º(„Á_x0007__x001a_ý_x0011__x0011_úý¾'úIhC;8_x001c_®3Ñòe¦›&gt;]cV_x001c__x001d_j0_x0006_“¤/Ð©´u.ã_x0008_uÅËý_x0008__x0014_™æo_x000c__x0002_”Þ§Qå…Æ_x001b_Ê×2_x0010__x0010_ïx2ž_x0004__x0016_Â§U_x000b_‘µÓ5äY.´ƒTO1iÑŠÏÇ.”ÜZÖ_x0010_Õ_x001c_3</t>
  </si>
  <si>
    <t xml:space="preserve">5ß€^fD&amp;ÜƒæçÀ(_x000e_w)ˆÅÐü)Ó”g9B@æ¡9¶´ Þ</t>
  </si>
  <si>
    <t xml:space="preserve">_x000b_{ì&amp;_x001e_µF_x000b_™Èå.°L4~5ËÓµ~®‹¼_x001f_hÒeÅËß¸_x001b_™Ó_x0007_Xk_x001e_!_x0013_öNN–EÕ_x0007_R</t>
  </si>
  <si>
    <t xml:space="preserve">_x0013_Âe_x0008_à¢²µØ#Â•¾jò_x0018_É0¼˜E_x0008_#_x001f__x001f_zWlQ¨qßáµêMŽ_x000f_qä+ß0_x001f_ÕO²ºŽtÜ9}½_x0004_šcßs/¼@÷ñtj¼i*ù®Ë_x0012_)¾_x001c_*ª_x001e_š¼&amp;_x0003__x0006_íMZ'ôOH°À&amp;äÈf_x0013_DÕªGP¬#äÝTÊ:i</t>
  </si>
  <si>
    <t xml:space="preserve">|\MÃô¾ÂÛÃq8btße7†_x000c__x001e_D_x001c_ Ö¼g›ã_x001c_O?¡øÃVòÍp#_x0005_)ŽB¨¾_x0018_2¥y°7o¬°ä«'®]%C5‚÷ž	tD‡®d2òë¬ã</t>
  </si>
  <si>
    <t xml:space="preserve">_x000b_7¡_x0013_\ t¤wŸÂ+AMÎÈøÞÁe%ä!Û_x0015_Ûç!¿fÌ37|Sw‘(ágÅ~ÌžÑ‚Æ_x0011_Vu‚±ý)#†_x0006_¥ð‚pc£ùõ_x0010_Øt•ž2&gt;ª_x0010_°_x0006_ôŒˆ]_x0016__x001f_"_x0002_n5_x000b_ÊãÃô­i_x0017_úÙÌ_x001e_º†_x001b_À_x0010_S „û"¸_x0018_Å·O+ÎU;¯_x0019_j»ù™¬o5·_x0006_ƒE/Pœ7…_x0006_[÷ÙFa®&lt;ªÊ_x0015__x0007_—unÏ¼_x0003_ÞëÙQ(:Hù^„ùŽÿÓ{ÇÄn‘¸Ê½Çe_x0010_-·;ÛÁÝÁ)ß1Û_x000e_áGÁç’ê2Rp|Ô_Œ¾u"Ž_x0013_{ëï_x001e_k eª†Vï¹ô¯ˆ;×Ò_x0003_ðÍµ_x0015_lg_x0018_])_x000c_I_x001f_yºT˜ÛRß‰œðJ¯F_x0003_bÄâöû·µ¯2&gt;è£”!&lt;@UUö¹²‚Ž½e­&lt;¦ñ{þ®†Ô„ƒ¸ˆØHu€û-Çá#+Ëê”‹Og:ôc‹—xÈúc_x0019_"ågsÍ0w!›vQ]_x0016_Œ™û‰|½O‡•Þ¡_x0011_¨</t>
  </si>
  <si>
    <t xml:space="preserve">_x0015_‚¥ÁAý¯6_x000c_GÉÞwLõÆÀîßÝ8YC±CÔäÔíÐÔês#ûüK_x0014_cf¯4</t>
  </si>
  <si>
    <t xml:space="preserve">¯_x001e_=r{«½_x0005_ß Ç_x001f_P</t>
  </si>
  <si>
    <t xml:space="preserve">»°"¯._x0003_c%R_x0010_</t>
  </si>
  <si>
    <t xml:space="preserve">ßäÄ_x0010_î_x000f_™ç_x000e_ÿ‚qß4èWT&amp;†¤*½!µ÷õ_x001e_•_x000b_Œp_x0011_Ì4›_x0013_¬Cy¥€vR(7¾Gb_x0015_”E[qjÕ3_x0007_·_x001d_T÷ O[Ÿù…—x!„Ò©‰\¸€c¬u</t>
  </si>
  <si>
    <t xml:space="preserve">Ám=¾K._x000c__x000f_Eüý³œuŒýç0bÜÇ‡äºªlÂ/_x001f_ìÞ“Âò0nÖ!_x0015_ñ4àÜ_x001b_Ñtál-/$</t>
  </si>
  <si>
    <t xml:space="preserve">í‘C%êX_x001e_èœ³¯FéÙ£ÇY</t>
  </si>
  <si>
    <t xml:space="preserve">ÉòÉbñúŒ…"ûýSû‘èJ¡š:œ[&lt;%_x001d_Ï´­£ÑˆÅÁ¥ËG'±DÐÐ’</t>
  </si>
  <si>
    <t xml:space="preserve">ÝCiQA%]_x001f_Œæ²º„‡ØD)™“Ð3Äš]HÏ&amp;|`-ÁÕ¡¥_x0019_éµ_x0006_úKG_x0006_ó|_x0012_@ì‹ +_x0017_P(³ÔdÿÉ+õ´ø¬Ëø—É_x000b__x0001__x0001_ŽèŽ_x0011_)ŠÍ7St_x001c_`9Z°ï¸õjÙå_w¿_x0011_sj_x0004_œæòAwhí½V_x001d__x0010_sÁÆ¯ÈÜi¿ldÃ×Ó‘è36NcCË</t>
  </si>
  <si>
    <t xml:space="preserve">A_x0019_uÿc´‚Eé²Ö#ÉŠõð¿Ñ±pþÚŠ'°@</t>
  </si>
  <si>
    <t xml:space="preserve">Üøƒª‰ÒÈÿQ	ü_x001e_¼ëaÔF61ºU.S_x001e_–Š_x000e_Õ´_x0011_®ý=–”¾%ÓÚçA$ÿ#ÐmÉ_x0007_Ž¹+zþ (‰Ï_x000e__x0012_:AÞ"2ØdÕ_x001d_2_x0015_Â—ÌÉt±‡}ácMêU</t>
  </si>
  <si>
    <t xml:space="preserve">_x0017_¹Æ9‰†àœ_x0005_×C•8¶áã4_x0004_åQ_x0017_ùŒ	ao&amp;ò2ãâÄæOŠ'`._x0004__x0001_C_x001f_ÁyÀ¢_x001b_lÂÇ]‘î÷aêhÃ®Mf’iX_x0006_Ô_x0003_™b#á²_x0015__x0014_Ö ;_x0014__x001d_ðê_x0008_éb¾_x0010_*iífW¾×_x001f__x0016_F@&gt;m¯¨ÝÍ&amp;}ô§é¯n1_x001b_€hÕš›á&amp;4Û›0ÐÓô&gt;ñY_x000f_Á WÄ–_x000c_&gt;eû_x0011_˜ÎMBÊ_x001b_ó_x0008_Òhq±½Ò©TFf</t>
  </si>
  <si>
    <t xml:space="preserve">µwý_x001e_hò!}~ê½ÂÙ#‡Ê±ú:„™³_x0018__x0005_ÐŒÔ·mc¦ÓåÞ½öÁ_z‡íø®~‚U¶¢i.I)*3 ÊÁ[®L%L‡èÑŽ_x001c_“*_x001d_ô~Í"!Š+˜8˜ì~qFºˆÃV¤eh_x000b__x0013_Jì_x0016__x0007__x001a_ósÚó×_x0012_‚ÉS‹_±Zn2=Z</t>
  </si>
  <si>
    <t xml:space="preserve">¤·Ë»ó¬õmÉû’ÌL4X_x001f__x001b_[W™_x0014__x0015_?ì5:</t>
  </si>
  <si>
    <t xml:space="preserve">ó°nÖ¡_x0016_9ßT;«_x0005_"QG_x001e_;ƒ½Ép_x0008_	?©_x0006_a_x001c__x000c_óÅ‘_x000e_õ–/ws”©_x001b_Ù¬F‘_x000f_±Ø¾Bê‡ŠäÜ…YÚ²Õ_x0006_2ËHæ®‹þÝïKc~¦€</t>
  </si>
  <si>
    <t xml:space="preserve">M Á;_x0012_+Ý{Œº2÷fÑ¿H_x001c_(_x0001_¹lŒìògZû‡©ùNåMÅH;!K</t>
  </si>
  <si>
    <t xml:space="preserve">‚”·É_x001f_1R=$|éXÒµü€`ŒxÎ&gt;'m9_x001f_¾_x001f__x0012_÷‰_x0015_™w)ÜŽËÉ_x0018_'#L»z“ÜèHï¨_x0012_5s|ÄTÃ¯®°žŽLX^1</t>
  </si>
  <si>
    <t xml:space="preserve">x7½Oç¯%£_x0008_IååÊ_x0008_4&amp;_x0017_U</t>
  </si>
  <si>
    <t xml:space="preserve"> ×€M98øßÙv’Ã(à_x0001_Ž</t>
  </si>
  <si>
    <t xml:space="preserve">qÚœ}÷ r»_x000e_=¨üÊ_x001e_«AüÆhSè*+¶»¶”v_x0016__x000c_fn[*_x001e_]=Õ¬˜ñgM¡y®ÌÒCæ¾Ð_x0012_6)2V²³A®ÒV_x001a_é¹o-MNý@uÅ_x000f_·pù_x001c_ºw_x0001_Î</t>
  </si>
  <si>
    <t xml:space="preserve">ïd"T4ÞÙ+)_x0010_˜qE„ÄÈ$ûkÂ¡Ií"‹</t>
  </si>
  <si>
    <t xml:space="preserve"> .‡_x0015_Š½£0c»½†›z3t!£ÙOöWlÉ{{ôÊqº×Ê”n^ä_x0015_AÕ(ç¥ã:öÓ</t>
  </si>
  <si>
    <t xml:space="preserve">k°Æ‡­y}„ª8r_x001b_®äš©I¡òŒÑqHË[_x001d_í_x0008_¨_x0018_:­¨+ý”m¬XM‹_x0019_~œ˜Ä&amp;¦-í›$_x0010__x000f_WÒnÄ°o±vþj_x0018_âÛc§«aïF9@6</t>
  </si>
  <si>
    <t xml:space="preserve">Êº_x0012_]	q[sÈa…)æ._x001d_</t>
  </si>
  <si>
    <t xml:space="preserve">BD?_x000f_õ/%ú£v?ª_x0016_ØÈ_x0016_Äu~”de‡SPH¯§nçOþ™h#—&gt;_x000c_¹jF_x0001_D_x0006_cy±ZOÍùQpRë¹ÒÏx#-!ª½ø_x000b_ü#²_x0003_ïî:1w\Þ*šÄ4çú@*J</t>
  </si>
  <si>
    <t xml:space="preserve">æ0_x0003_\Ñ„ÕZçc_x001e_ë.2_x0012_p›=!³=`¼°_x000e_ûã*­Š¶4F¥µÈ$ø_x001e_õ.ˆ_x0013_Ý~ã_x0018_gBçˆçª­o_x0005_w_x0005_ú¥S_x0001_íwR®‚s‘Šlm_x0019_ÀÙÐ_x0010_’Èlº“fôÍÍCõ¾Z_Œ½_x0012_sQe_x0016_lIÌ°¹_x0015_UZ˜Îð”B°—4_x001a_&amp;_x0013_fEÆo_x0005_`L¶3_x000c__¯†&amp;Îi—Ú+øÆ]Më_x001f_¹ìV¼œô{”µñö`	ƒG_x0015_’-“¦batç¦ª«&gt;úKžãIfñµ</t>
  </si>
  <si>
    <t xml:space="preserve">ëý‚ÖüñÞ°äõß_x0013_â?@gÍ“_x0011__x0015_ãÕ¼Û_x0018_³4ðÔ?</t>
  </si>
  <si>
    <t xml:space="preserve">ËÐ–Ë_x000c_6e•cÌ2ï&lt;(3_x0018_”ãn`ÿœN‹_x000c_B³xâ_x0005_8Õé8Q¡ãÝ01Fãj6Äýº</t>
  </si>
  <si>
    <t xml:space="preserve">CÓ¤5_4NüXñ2bNúçíÈ_x0006_•¡nì_x0016_§SLª”I&lt;ø7Í²P’!®R/^f}’</t>
  </si>
  <si>
    <t xml:space="preserve">î&lt;?_x0006_4â¬F_x0004__x0008_4ªjt‰ÏoŒBâ€Lþ6Ÿ)Ç%dWÎl¹S°—_x0010_›Ð_x0007_ž_x0018_Åa_x0017_|:Ü_x001b__x001b_O_x0017_ë€—ÞN3a"3¼­&lt;¥¾S£??ÝÏ_x001a_ïÖüøæH¾;…%Å9_x0013_ÓÌ©Ÿ¹ôÜ¸†)¤œÙ_x0006_£)_x000b_êVíÝ0ñu‚_x0005_à‚¯í_x0008__x0003_%_x001a_Á_x000f_»½:_x0010_z˜"ÒŒ_x000f_</t>
  </si>
  <si>
    <t xml:space="preserve">µFúN*f•ù_x0002_-oÞˆ*%._x0004_;ÝCƒé«¨Wsiì9¡Ú&amp;6®•I±®kèkH£…Ù½ï_x001b_—³H&lt;6?ñ_x0011_îOç_x0004__x0006_d˜ôß"&gt;âš¾o*nG_x0008_5çu“J?ß_x0017_©á£Å„Xðúé:Î’ïÉ– ½±9W_x0016_W_x001b__x000f_º¾òý_x0004__x0012_¹Âo}	ö^ïÛ—Ô_x0011__x0015_÷Õ_x0007_€_x0018_*2s9Ã¥uBÿJ_x001b_rŸl!¢_x0001_ÿ‘˜Â›òn_x0015_ñøÕxe¨_x0011_9ö#èÒæ_x0016_&lt;ÌÌÕÉ‹û38A_x0017_l¾À.áª‡=47ai‚;þÝPkDO5~ÆéKSÂíéxÔ—b_x000e_­$b‹_x001b_þÒ_x0018_m–_x0001_èn£ÿ·_x0002_$€SÐ…Ëî;;&lt;_x0003_´_x000f_qS‡ðÃ;²©Åú·wèÙ½pS_8!pî’Y:</t>
  </si>
  <si>
    <t xml:space="preserve">V_x001d_ç˜ù	¢ËÒûãd(Ïˆ‡9yÔÕ™SMh_x001f_Ùôdt…åŽ_x0013_v(útZsS:ûEžÿLàS©&amp;Øä[FU_x001e_+’õæi¢äìe‰®ÔJ!„@@ˆ­ÕÍ6Of_x000c__x0011_0DÌ±_x0013_ípƒ–@ö_x0003_óÂ_x0002_˜7³U_x000e_eã÷8™P…_x000b_×µÏwÝm?’</t>
  </si>
  <si>
    <t xml:space="preserve">ú_x0006__x0017_Ë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7.75"/>
    <col collapsed="false" customWidth="true" hidden="false" outlineLevel="0" max="3" min="3" style="0" width="291.99"/>
    <col collapsed="false" customWidth="true" hidden="false" outlineLevel="0" max="4" min="4" style="0" width="109.22"/>
    <col collapsed="false" customWidth="true" hidden="false" outlineLevel="0" max="5" min="5" style="0" width="85.72"/>
    <col collapsed="false" customWidth="true" hidden="false" outlineLevel="0" max="7" min="7" style="0" width="149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  <c r="B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  <c r="C29" s="0" t="s">
        <v>36</v>
      </c>
      <c r="D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  <c r="B34" s="0" t="s">
        <v>43</v>
      </c>
      <c r="C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  <c r="B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  <c r="B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e">
        <f aca="false">¹®Í_x0013_ø„¥±o3%Ã×]*_x0004_ÀBÄ</f>
        <v>#N/A</v>
      </c>
    </row>
    <row r="44" customFormat="false" ht="12.8" hidden="false" customHeight="false" outlineLevel="0" collapsed="false">
      <c r="A44" s="0" t="s">
        <v>56</v>
      </c>
      <c r="B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  <c r="C45" s="0" t="s">
        <v>60</v>
      </c>
      <c r="D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  <c r="C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B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  <c r="B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  <c r="C68" s="0" t="s">
        <v>94</v>
      </c>
    </row>
    <row r="69" customFormat="false" ht="12.8" hidden="false" customHeight="false" outlineLevel="0" collapsed="false">
      <c r="A69" s="0" t="s">
        <v>95</v>
      </c>
      <c r="B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  <c r="B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  <c r="B84" s="0" t="s">
        <v>113</v>
      </c>
      <c r="C84" s="0" t="s">
        <v>114</v>
      </c>
      <c r="D84" s="0" t="s">
        <v>115</v>
      </c>
      <c r="E84" s="0" t="s">
        <v>116</v>
      </c>
    </row>
    <row r="85" customFormat="false" ht="12.8" hidden="false" customHeight="false" outlineLevel="0" collapsed="false">
      <c r="A85" s="0" t="s">
        <v>117</v>
      </c>
      <c r="B85" s="0" t="s">
        <v>118</v>
      </c>
    </row>
    <row r="86" customFormat="false" ht="12.8" hidden="false" customHeight="false" outlineLevel="0" collapsed="false">
      <c r="A86" s="0" t="s">
        <v>119</v>
      </c>
      <c r="B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  <c r="B94" s="0" t="s">
        <v>129</v>
      </c>
      <c r="C94" s="0" t="s">
        <v>130</v>
      </c>
      <c r="D94" s="0" t="s">
        <v>131</v>
      </c>
      <c r="E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  <c r="B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  <c r="B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  <c r="B104" s="0" t="s">
        <v>146</v>
      </c>
    </row>
    <row r="105" customFormat="false" ht="12.8" hidden="false" customHeight="false" outlineLevel="0" collapsed="false">
      <c r="A105" s="0" t="s">
        <v>147</v>
      </c>
      <c r="B105" s="0" t="s">
        <v>148</v>
      </c>
      <c r="C105" s="0" t="s">
        <v>149</v>
      </c>
    </row>
    <row r="106" customFormat="false" ht="12.8" hidden="false" customHeight="false" outlineLevel="0" collapsed="false">
      <c r="A106" s="0" t="s">
        <v>150</v>
      </c>
      <c r="B106" s="0" t="s">
        <v>151</v>
      </c>
    </row>
    <row r="107" customFormat="false" ht="12.8" hidden="false" customHeight="false" outlineLevel="0" collapsed="false">
      <c r="A107" s="0" t="s">
        <v>152</v>
      </c>
      <c r="B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  <c r="B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  <c r="B118" s="0" t="s">
        <v>166</v>
      </c>
      <c r="C118" s="0" t="s">
        <v>167</v>
      </c>
      <c r="D118" s="0" t="s">
        <v>168</v>
      </c>
    </row>
    <row r="119" customFormat="false" ht="12.8" hidden="false" customHeight="false" outlineLevel="0" collapsed="false">
      <c r="A119" s="0" t="s">
        <v>169</v>
      </c>
      <c r="B119" s="0" t="s">
        <v>170</v>
      </c>
      <c r="C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77</v>
      </c>
    </row>
    <row r="125" customFormat="false" ht="12.8" hidden="false" customHeight="false" outlineLevel="0" collapsed="false">
      <c r="A125" s="0" t="s">
        <v>178</v>
      </c>
      <c r="B125" s="0" t="s">
        <v>179</v>
      </c>
      <c r="C125" s="0" t="s">
        <v>180</v>
      </c>
      <c r="D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  <c r="B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  <c r="B132" s="0" t="s">
        <v>191</v>
      </c>
      <c r="C132" s="0" t="s">
        <v>192</v>
      </c>
    </row>
    <row r="133" customFormat="false" ht="12.8" hidden="false" customHeight="false" outlineLevel="0" collapsed="false">
      <c r="A133" s="0" t="s">
        <v>193</v>
      </c>
      <c r="B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  <c r="B135" s="0" t="s">
        <v>197</v>
      </c>
      <c r="C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  <c r="B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B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  <c r="D149" s="0" t="s">
        <v>215</v>
      </c>
      <c r="E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  <c r="B151" s="0" t="s">
        <v>219</v>
      </c>
      <c r="C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  <c r="B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  <c r="C158" s="0" t="s">
        <v>230</v>
      </c>
      <c r="D158" s="0" t="s">
        <v>231</v>
      </c>
    </row>
    <row r="159" customFormat="false" ht="12.8" hidden="false" customHeight="false" outlineLevel="0" collapsed="false">
      <c r="A159" s="0" t="s">
        <v>232</v>
      </c>
      <c r="B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  <c r="B161" s="0" t="s">
        <v>236</v>
      </c>
    </row>
    <row r="162" customFormat="false" ht="12.8" hidden="false" customHeight="false" outlineLevel="0" collapsed="false">
      <c r="A162" s="0" t="s">
        <v>237</v>
      </c>
      <c r="B162" s="0" t="s">
        <v>238</v>
      </c>
      <c r="C162" s="0" t="s">
        <v>239</v>
      </c>
    </row>
    <row r="163" customFormat="false" ht="12.8" hidden="false" customHeight="false" outlineLevel="0" collapsed="false">
      <c r="A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  <c r="B168" s="0" t="s">
        <v>246</v>
      </c>
    </row>
    <row r="169" customFormat="false" ht="12.8" hidden="false" customHeight="false" outlineLevel="0" collapsed="false">
      <c r="A169" s="0" t="s">
        <v>247</v>
      </c>
      <c r="B169" s="0" t="s">
        <v>248</v>
      </c>
    </row>
    <row r="170" customFormat="false" ht="12.8" hidden="false" customHeight="false" outlineLevel="0" collapsed="false">
      <c r="A170" s="0" t="s">
        <v>249</v>
      </c>
    </row>
    <row r="171" customFormat="false" ht="12.8" hidden="false" customHeight="false" outlineLevel="0" collapsed="false">
      <c r="A171" s="0" t="s">
        <v>250</v>
      </c>
    </row>
    <row r="172" customFormat="false" ht="12.8" hidden="false" customHeight="false" outlineLevel="0" collapsed="false">
      <c r="A172" s="0" t="s">
        <v>251</v>
      </c>
      <c r="B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  <c r="B174" s="0" t="s">
        <v>255</v>
      </c>
    </row>
    <row r="175" customFormat="false" ht="12.8" hidden="false" customHeight="false" outlineLevel="0" collapsed="false">
      <c r="A175" s="0" t="s">
        <v>256</v>
      </c>
    </row>
    <row r="176" customFormat="false" ht="12.8" hidden="false" customHeight="false" outlineLevel="0" collapsed="false">
      <c r="A176" s="0" t="s">
        <v>257</v>
      </c>
      <c r="B176" s="0" t="s">
        <v>258</v>
      </c>
      <c r="C176" s="0" t="s">
        <v>259</v>
      </c>
      <c r="D176" s="0" t="s">
        <v>260</v>
      </c>
      <c r="E176" s="0" t="s">
        <v>261</v>
      </c>
      <c r="G176" s="0" t="s">
        <v>262</v>
      </c>
    </row>
    <row r="177" customFormat="false" ht="12.8" hidden="false" customHeight="false" outlineLevel="0" collapsed="false">
      <c r="A177" s="0" t="s">
        <v>263</v>
      </c>
    </row>
    <row r="178" customFormat="false" ht="12.8" hidden="false" customHeight="false" outlineLevel="0" collapsed="false">
      <c r="A178" s="0" t="s">
        <v>264</v>
      </c>
    </row>
    <row r="179" customFormat="false" ht="12.8" hidden="false" customHeight="false" outlineLevel="0" collapsed="false">
      <c r="A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</row>
    <row r="182" customFormat="false" ht="12.8" hidden="false" customHeight="false" outlineLevel="0" collapsed="false">
      <c r="A182" s="0" t="s">
        <v>268</v>
      </c>
      <c r="B182" s="0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