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4" sheetId="1" state="hidden" r:id="rId2"/>
    <sheet name="在途" sheetId="2" state="hidden" r:id="rId3"/>
    <sheet name="建议外销的闲置物资" sheetId="3" state="visible" r:id="rId4"/>
  </sheets>
  <definedNames>
    <definedName function="false" hidden="true" localSheetId="1" name="_xlnm._FilterDatabase" vbProcedure="false">在途!$A$1:$AD$180</definedName>
    <definedName function="false" hidden="false" localSheetId="2" name="_xlnm.Print_Titles" vbProcedure="false">建议外销的闲置物资!$2:$2</definedName>
    <definedName function="false" hidden="true" localSheetId="2" name="_xlnm._FilterDatabase" vbProcedure="false">建议外销的闲置物资!$A$2:$G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6" uniqueCount="988">
  <si>
    <t xml:space="preserve">E030209143</t>
  </si>
  <si>
    <t xml:space="preserve">法兰</t>
  </si>
  <si>
    <t xml:space="preserve">DN150/10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</si>
  <si>
    <t xml:space="preserve">炼铁杜强</t>
  </si>
  <si>
    <t xml:space="preserve">3N0503</t>
  </si>
  <si>
    <t xml:space="preserve">E030209884</t>
  </si>
  <si>
    <t xml:space="preserve">（网采）法兰</t>
  </si>
  <si>
    <t xml:space="preserve">DN250/16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片</t>
    </r>
  </si>
  <si>
    <t xml:space="preserve">动力孟祥瑀</t>
  </si>
  <si>
    <t xml:space="preserve">E030210617</t>
  </si>
  <si>
    <t xml:space="preserve">（网采）丝对</t>
  </si>
  <si>
    <t xml:space="preserve">G3/4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件</t>
    </r>
  </si>
  <si>
    <t xml:space="preserve">一轧吕正珂</t>
  </si>
  <si>
    <t xml:space="preserve">E030211556</t>
  </si>
  <si>
    <t xml:space="preserve">（网采）不锈钢丝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寸</t>
    </r>
  </si>
  <si>
    <t xml:space="preserve">炼钢李忠飞</t>
  </si>
  <si>
    <t xml:space="preserve">E030214267</t>
  </si>
  <si>
    <t xml:space="preserve">丝对</t>
  </si>
  <si>
    <r>
      <rPr>
        <sz val="11"/>
        <color rgb="FF000000"/>
        <rFont val="宋体"/>
        <family val="0"/>
        <charset val="134"/>
      </rPr>
      <t xml:space="preserve">M22×1.5-6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件</t>
    </r>
  </si>
  <si>
    <t xml:space="preserve">二轧胡江宁</t>
  </si>
  <si>
    <t xml:space="preserve">E030214859</t>
  </si>
  <si>
    <t xml:space="preserve">重型铝管夹</t>
  </si>
  <si>
    <t xml:space="preserve">Ф133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件</t>
    </r>
  </si>
  <si>
    <t xml:space="preserve">二轧李伟</t>
  </si>
  <si>
    <t xml:space="preserve">E040408178</t>
  </si>
  <si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内六角</t>
    </r>
    <r>
      <rPr>
        <sz val="11"/>
        <color rgb="FF000000"/>
        <rFont val="宋体"/>
        <family val="0"/>
        <charset val="134"/>
      </rPr>
      <t xml:space="preserve">ED</t>
    </r>
    <r>
      <rPr>
        <sz val="11"/>
        <color rgb="FF000000"/>
        <rFont val="Noto Sans"/>
        <family val="2"/>
      </rPr>
      <t xml:space="preserve">堵头</t>
    </r>
  </si>
  <si>
    <t xml:space="preserve">M22*1.5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</t>
    </r>
  </si>
  <si>
    <t xml:space="preserve">二轧于天旭</t>
  </si>
  <si>
    <t xml:space="preserve">E030502988</t>
  </si>
  <si>
    <t xml:space="preserve">不锈钢补芯接头</t>
  </si>
  <si>
    <t xml:space="preserve">DN25/DN15 GB/T3287-2000</t>
  </si>
  <si>
    <t xml:space="preserve">E030300202</t>
  </si>
  <si>
    <t xml:space="preserve">（网采）不锈钢球阀</t>
  </si>
  <si>
    <t xml:space="preserve">Q11F-16P  20mm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只</t>
    </r>
  </si>
  <si>
    <t xml:space="preserve">一轧杨冷</t>
  </si>
  <si>
    <t xml:space="preserve">3N0603</t>
  </si>
  <si>
    <t xml:space="preserve">E030301173</t>
  </si>
  <si>
    <t xml:space="preserve">法兰截止阀</t>
  </si>
  <si>
    <t xml:space="preserve">J41H-16 DN100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只</t>
    </r>
  </si>
  <si>
    <t xml:space="preserve">炼钢夏江南</t>
  </si>
  <si>
    <t xml:space="preserve">3B0206</t>
  </si>
  <si>
    <t xml:space="preserve">E030301989</t>
  </si>
  <si>
    <r>
      <rPr>
        <sz val="11"/>
        <color rgb="FF000000"/>
        <rFont val="宋体"/>
        <family val="0"/>
        <charset val="134"/>
      </rPr>
      <t xml:space="preserve">(TZ)</t>
    </r>
    <r>
      <rPr>
        <sz val="11"/>
        <color rgb="FF000000"/>
        <rFont val="Noto Sans"/>
        <family val="2"/>
      </rPr>
      <t xml:space="preserve">球阀</t>
    </r>
  </si>
  <si>
    <t xml:space="preserve">Q41F-16C DN50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只</t>
    </r>
  </si>
  <si>
    <t xml:space="preserve">一轧林峰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只</t>
    </r>
  </si>
  <si>
    <t xml:space="preserve">二轧马瑞泽</t>
  </si>
  <si>
    <t xml:space="preserve">E030312738</t>
  </si>
  <si>
    <t xml:space="preserve">白钢截止阀</t>
  </si>
  <si>
    <t xml:space="preserve">J41W-16PDN25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台</t>
    </r>
  </si>
  <si>
    <t xml:space="preserve">炼钢季宏文</t>
  </si>
  <si>
    <t xml:space="preserve">E030316970</t>
  </si>
  <si>
    <t xml:space="preserve">气动球阀</t>
  </si>
  <si>
    <t xml:space="preserve">Q641F-16C DN65 PN16 L=290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套</t>
    </r>
  </si>
  <si>
    <t xml:space="preserve">锻钢许超</t>
  </si>
  <si>
    <t xml:space="preserve">1D1801</t>
  </si>
  <si>
    <t xml:space="preserve">订单号</t>
  </si>
  <si>
    <t xml:space="preserve">合同行</t>
  </si>
  <si>
    <t xml:space="preserve">物资编码</t>
  </si>
  <si>
    <t xml:space="preserve">入库票号</t>
  </si>
  <si>
    <t xml:space="preserve">中码</t>
  </si>
  <si>
    <t xml:space="preserve">物资名称</t>
  </si>
  <si>
    <t xml:space="preserve">供应商</t>
  </si>
  <si>
    <t xml:space="preserve">入库合格量</t>
  </si>
  <si>
    <t xml:space="preserve">入库金额</t>
  </si>
  <si>
    <t xml:space="preserve">结算量</t>
  </si>
  <si>
    <t xml:space="preserve">结算金额</t>
  </si>
  <si>
    <t xml:space="preserve">状态</t>
  </si>
  <si>
    <t xml:space="preserve">税率</t>
  </si>
  <si>
    <t xml:space="preserve">在途量</t>
  </si>
  <si>
    <t xml:space="preserve">在途金额</t>
  </si>
  <si>
    <t xml:space="preserve">入库含税金额</t>
  </si>
  <si>
    <t xml:space="preserve">结算含税金额</t>
  </si>
  <si>
    <t xml:space="preserve">在途含税金额</t>
  </si>
  <si>
    <t xml:space="preserve">最新结算日期</t>
  </si>
  <si>
    <t xml:space="preserve">要求清理时间</t>
  </si>
  <si>
    <t xml:space="preserve">实际清理时间</t>
  </si>
  <si>
    <t xml:space="preserve">分类汇总</t>
  </si>
  <si>
    <t xml:space="preserve">第一次供应处提供清理不了的原因</t>
  </si>
  <si>
    <t xml:space="preserve">是否有业务</t>
  </si>
  <si>
    <r>
      <rPr>
        <sz val="9"/>
        <color rgb="FF000000"/>
        <rFont val="Noto Sans"/>
        <family val="2"/>
      </rPr>
      <t xml:space="preserve">第二次供应处提供未结算原因（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份提供）</t>
    </r>
  </si>
  <si>
    <t xml:space="preserve">责任人</t>
  </si>
  <si>
    <t xml:space="preserve">物资管理处核实</t>
  </si>
  <si>
    <t xml:space="preserve">物资管理处核实人</t>
  </si>
  <si>
    <t xml:space="preserve">开会处理意见（参考）</t>
  </si>
  <si>
    <t xml:space="preserve">JXCG21151811001</t>
  </si>
  <si>
    <t xml:space="preserve">JXCG2115180001</t>
  </si>
  <si>
    <t xml:space="preserve">E030202873</t>
  </si>
  <si>
    <t xml:space="preserve">BJSJXCG21151811001S01-1</t>
  </si>
  <si>
    <t xml:space="preserve">E</t>
  </si>
  <si>
    <t xml:space="preserve">冲压弯头</t>
  </si>
  <si>
    <t xml:space="preserve">沈阳市麦尔斯机电设备有限公司</t>
  </si>
  <si>
    <t xml:space="preserve">0</t>
  </si>
  <si>
    <t xml:space="preserve">2021</t>
  </si>
  <si>
    <t xml:space="preserve">0.13</t>
  </si>
  <si>
    <r>
      <rPr>
        <sz val="9"/>
        <color rgb="FFFF0000"/>
        <rFont val="宋体"/>
        <family val="0"/>
        <charset val="134"/>
      </rPr>
      <t xml:space="preserve">10.31</t>
    </r>
    <r>
      <rPr>
        <sz val="9"/>
        <color rgb="FFFF0000"/>
        <rFont val="Noto Sans"/>
        <family val="2"/>
      </rPr>
      <t xml:space="preserve">日前</t>
    </r>
  </si>
  <si>
    <t xml:space="preserve">已通知供应商，供应商未开具发票</t>
  </si>
  <si>
    <t xml:space="preserve">是</t>
  </si>
  <si>
    <t xml:space="preserve">孟楠</t>
  </si>
  <si>
    <t xml:space="preserve">供应处落实、若结算抓紧结算，若不予结算参照不予结算处理，涉及官司或有风险的暂缓、但是需标记原因。</t>
  </si>
  <si>
    <t xml:space="preserve">JXCG20007402001</t>
  </si>
  <si>
    <t xml:space="preserve">JXCG2000740001</t>
  </si>
  <si>
    <t xml:space="preserve">E030202943</t>
  </si>
  <si>
    <t xml:space="preserve">BJSJXCG20007402001S02-1</t>
  </si>
  <si>
    <t xml:space="preserve">河北洲际重工有限公司</t>
  </si>
  <si>
    <t xml:space="preserve">JXCG21152011002</t>
  </si>
  <si>
    <t xml:space="preserve">JXCG2115200001</t>
  </si>
  <si>
    <t xml:space="preserve">E030206042</t>
  </si>
  <si>
    <t xml:space="preserve">BJSJXCG21152011002S01-1</t>
  </si>
  <si>
    <t xml:space="preserve">河北鹏鑫管道装备集团有限公司</t>
  </si>
  <si>
    <t xml:space="preserve">GFCG21023808001</t>
  </si>
  <si>
    <t xml:space="preserve">GFCG2102380001</t>
  </si>
  <si>
    <t xml:space="preserve">E030207449</t>
  </si>
  <si>
    <t xml:space="preserve">BJSGFCG21023808001S01-1</t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法兰</t>
    </r>
  </si>
  <si>
    <t xml:space="preserve">JXCG18054506001</t>
  </si>
  <si>
    <t xml:space="preserve">JXCG1805450001</t>
  </si>
  <si>
    <t xml:space="preserve">E030208878</t>
  </si>
  <si>
    <t xml:space="preserve">BJSJXCG18054506001S01-1</t>
  </si>
  <si>
    <r>
      <rPr>
        <sz val="9"/>
        <color rgb="FF000000"/>
        <rFont val="Noto Sans"/>
        <family val="2"/>
      </rPr>
      <t xml:space="preserve">氮气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夹臂回水管</t>
    </r>
  </si>
  <si>
    <t xml:space="preserve">大连英科液压机械有限公司</t>
  </si>
  <si>
    <t xml:space="preserve">2018</t>
  </si>
  <si>
    <t xml:space="preserve">0.16</t>
  </si>
  <si>
    <t xml:space="preserve">已通知供应商，供应商未开具发票，该供应商目前不参与我公司业务</t>
  </si>
  <si>
    <t xml:space="preserve">否</t>
  </si>
  <si>
    <t xml:space="preserve">已通知供应商，供应商未开具发票，该供应商已拉黑</t>
  </si>
  <si>
    <t xml:space="preserve">JXCG18110911001</t>
  </si>
  <si>
    <t xml:space="preserve">JXCG1811090002</t>
  </si>
  <si>
    <t xml:space="preserve">BJSJXCG18110911001S01-1</t>
  </si>
  <si>
    <t xml:space="preserve">JXCG1805450002</t>
  </si>
  <si>
    <t xml:space="preserve">E030208881</t>
  </si>
  <si>
    <t xml:space="preserve">BJSJXCG18054506001S01-2</t>
  </si>
  <si>
    <t xml:space="preserve">高压胶管</t>
  </si>
  <si>
    <t xml:space="preserve">JXCG1811090003</t>
  </si>
  <si>
    <t xml:space="preserve">E030208899</t>
  </si>
  <si>
    <t xml:space="preserve">BJSJXCG18110911001S01-2</t>
  </si>
  <si>
    <t xml:space="preserve">水管</t>
  </si>
  <si>
    <t xml:space="preserve">GFCG19043308001</t>
  </si>
  <si>
    <t xml:space="preserve">GFCG1904330001</t>
  </si>
  <si>
    <t xml:space="preserve">E030209109</t>
  </si>
  <si>
    <t xml:space="preserve">BJSGFCG19043308001S01-1</t>
  </si>
  <si>
    <t xml:space="preserve">变径</t>
  </si>
  <si>
    <t xml:space="preserve">沧州巨业管件有限公司</t>
  </si>
  <si>
    <t xml:space="preserve">2019</t>
  </si>
  <si>
    <t xml:space="preserve">该供应商放弃结算</t>
  </si>
  <si>
    <t xml:space="preserve">JXCG1805450003</t>
  </si>
  <si>
    <t xml:space="preserve">E030209174</t>
  </si>
  <si>
    <t xml:space="preserve">BJSJXCG18054506001S01-3</t>
  </si>
  <si>
    <t xml:space="preserve">四氟软管</t>
  </si>
  <si>
    <t xml:space="preserve">GFCG20085502001</t>
  </si>
  <si>
    <t xml:space="preserve">GFCG2008550003</t>
  </si>
  <si>
    <t xml:space="preserve">E030209231</t>
  </si>
  <si>
    <t xml:space="preserve">BJSGFCG20085502001S01-2</t>
  </si>
  <si>
    <t xml:space="preserve">不锈钢管卡子</t>
  </si>
  <si>
    <t xml:space="preserve">JXCG1805450004</t>
  </si>
  <si>
    <t xml:space="preserve">E030209284</t>
  </si>
  <si>
    <t xml:space="preserve">BJSJXCG18054506001S01-4</t>
  </si>
  <si>
    <t xml:space="preserve">四氟软管（防火套）</t>
  </si>
  <si>
    <t xml:space="preserve">JXCG21146911001</t>
  </si>
  <si>
    <t xml:space="preserve">JXCG2114690001</t>
  </si>
  <si>
    <t xml:space="preserve">E030209314</t>
  </si>
  <si>
    <t xml:space="preserve">BJSJXCG21146911001S01-1</t>
  </si>
  <si>
    <t xml:space="preserve">气动三通接头</t>
  </si>
  <si>
    <t xml:space="preserve">GFCG19043408001</t>
  </si>
  <si>
    <t xml:space="preserve">GFCG1904340001</t>
  </si>
  <si>
    <t xml:space="preserve">E030209336</t>
  </si>
  <si>
    <t xml:space="preserve">BJSGFCG19043408001S01-1</t>
  </si>
  <si>
    <t xml:space="preserve">不锈钢冲压弯头</t>
  </si>
  <si>
    <t xml:space="preserve">大连沈高阀门有限公司</t>
  </si>
  <si>
    <t xml:space="preserve">GFCG20149711001</t>
  </si>
  <si>
    <t xml:space="preserve">GFCG2014970004</t>
  </si>
  <si>
    <t xml:space="preserve">E030209541</t>
  </si>
  <si>
    <t xml:space="preserve">BJSGFCG20149711001S01-1</t>
  </si>
  <si>
    <t xml:space="preserve">无磁白钢管箍</t>
  </si>
  <si>
    <t xml:space="preserve">JXCG1805450005</t>
  </si>
  <si>
    <t xml:space="preserve">E030209585</t>
  </si>
  <si>
    <t xml:space="preserve">BJSJXCG18054506001S01-5</t>
  </si>
  <si>
    <t xml:space="preserve">JXCG1805450006</t>
  </si>
  <si>
    <t xml:space="preserve">E030209611</t>
  </si>
  <si>
    <t xml:space="preserve">BJSJXCG18054506001S01-6</t>
  </si>
  <si>
    <t xml:space="preserve">JXCG20090906001</t>
  </si>
  <si>
    <t xml:space="preserve">JXCG2009090001</t>
  </si>
  <si>
    <t xml:space="preserve">E030209631</t>
  </si>
  <si>
    <t xml:space="preserve">BJSJXCG20090906001S01-1</t>
  </si>
  <si>
    <t xml:space="preserve">快换接头</t>
  </si>
  <si>
    <t xml:space="preserve">衡水鑫驰管业制造有限公司</t>
  </si>
  <si>
    <t xml:space="preserve">BJSJXCG20090906001S01-2</t>
  </si>
  <si>
    <t xml:space="preserve">BJSJXCG20090906001S01-3</t>
  </si>
  <si>
    <t xml:space="preserve">BJSJXCG20090906001S01-4</t>
  </si>
  <si>
    <t xml:space="preserve">JXCG1805450007</t>
  </si>
  <si>
    <t xml:space="preserve">E030209714</t>
  </si>
  <si>
    <t xml:space="preserve">BJSJXCG18054506001S01-7</t>
  </si>
  <si>
    <t xml:space="preserve">金属软管</t>
  </si>
  <si>
    <t xml:space="preserve">JXCG1805450008</t>
  </si>
  <si>
    <t xml:space="preserve">E030209818</t>
  </si>
  <si>
    <t xml:space="preserve">BJSJXCG18054506001S01-8</t>
  </si>
  <si>
    <t xml:space="preserve">四氟管</t>
  </si>
  <si>
    <t xml:space="preserve">JXCG1805450009</t>
  </si>
  <si>
    <t xml:space="preserve">E030209820</t>
  </si>
  <si>
    <t xml:space="preserve">BJSJXCG18054506001S01-9</t>
  </si>
  <si>
    <t xml:space="preserve">JXCG1805450010</t>
  </si>
  <si>
    <t xml:space="preserve">E030209821</t>
  </si>
  <si>
    <t xml:space="preserve">BJSJXCG18054506001S01-10</t>
  </si>
  <si>
    <t xml:space="preserve">GFCG18032903001</t>
  </si>
  <si>
    <t xml:space="preserve">GFCG1803290010</t>
  </si>
  <si>
    <t xml:space="preserve">E030210308</t>
  </si>
  <si>
    <t xml:space="preserve">BJSGFCG18032903001S01-2</t>
  </si>
  <si>
    <t xml:space="preserve">工业橡胶帆布</t>
  </si>
  <si>
    <t xml:space="preserve">大连天盛翔商贸有限公司</t>
  </si>
  <si>
    <t xml:space="preserve">0.17</t>
  </si>
  <si>
    <t xml:space="preserve">JXCG18070508001</t>
  </si>
  <si>
    <t xml:space="preserve">JXCG1807050001</t>
  </si>
  <si>
    <t xml:space="preserve">E030210590</t>
  </si>
  <si>
    <t xml:space="preserve">BJSJXCG18070508001S01-1</t>
  </si>
  <si>
    <t xml:space="preserve">波纹补偿器</t>
  </si>
  <si>
    <t xml:space="preserve">石家庄华威重工阀门有限公司</t>
  </si>
  <si>
    <t xml:space="preserve">JXCG18070308001</t>
  </si>
  <si>
    <t xml:space="preserve">JXCG1807030001</t>
  </si>
  <si>
    <t xml:space="preserve">E030210602</t>
  </si>
  <si>
    <t xml:space="preserve">BJSJXCG18070308001S01-1</t>
  </si>
  <si>
    <t xml:space="preserve">给料机橡胶软连接</t>
  </si>
  <si>
    <t xml:space="preserve">河南省凯达波纹管有限公司</t>
  </si>
  <si>
    <t xml:space="preserve">JXCG18070309001</t>
  </si>
  <si>
    <t xml:space="preserve">BJSJXCG18070309001S01-1</t>
  </si>
  <si>
    <t xml:space="preserve">JXCG18070309002</t>
  </si>
  <si>
    <t xml:space="preserve">BJSJXCG18070309002S01-1</t>
  </si>
  <si>
    <t xml:space="preserve">JXCG19139005001</t>
  </si>
  <si>
    <t xml:space="preserve">JXCG1913900001</t>
  </si>
  <si>
    <t xml:space="preserve">BJSJXCG19139005001S01-1</t>
  </si>
  <si>
    <t xml:space="preserve">江苏宝瑞机械有限公司</t>
  </si>
  <si>
    <t xml:space="preserve">2020</t>
  </si>
  <si>
    <t xml:space="preserve">JXCG1807030002</t>
  </si>
  <si>
    <t xml:space="preserve">E030210627</t>
  </si>
  <si>
    <t xml:space="preserve">BJSJXCG18070309001S01-2</t>
  </si>
  <si>
    <t xml:space="preserve">橡胶接头</t>
  </si>
  <si>
    <t xml:space="preserve">JXCG1807030003</t>
  </si>
  <si>
    <t xml:space="preserve">E030210744</t>
  </si>
  <si>
    <t xml:space="preserve">BJSJXCG18070309001S01-3</t>
  </si>
  <si>
    <t xml:space="preserve">可曲挠橡胶接头</t>
  </si>
  <si>
    <t xml:space="preserve">BJSJXCG18070309001S01-4</t>
  </si>
  <si>
    <t xml:space="preserve">JXCG21144010001</t>
  </si>
  <si>
    <t xml:space="preserve">JXCG2114400001</t>
  </si>
  <si>
    <t xml:space="preserve">BJSJXCG21144010001S01-1</t>
  </si>
  <si>
    <t xml:space="preserve">JXCG1807030004</t>
  </si>
  <si>
    <t xml:space="preserve">E030210745</t>
  </si>
  <si>
    <t xml:space="preserve">BJSJXCG18070309001S01-5</t>
  </si>
  <si>
    <t xml:space="preserve">可曲挠合成橡胶接头</t>
  </si>
  <si>
    <t xml:space="preserve">JXCG2115200004</t>
  </si>
  <si>
    <t xml:space="preserve">E030210769</t>
  </si>
  <si>
    <t xml:space="preserve">BJSJXCG21152011002S01-2</t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内丝接头</t>
    </r>
  </si>
  <si>
    <t xml:space="preserve">JXCG18084108001</t>
  </si>
  <si>
    <t xml:space="preserve">JXCG1808410001</t>
  </si>
  <si>
    <t xml:space="preserve">E030210800</t>
  </si>
  <si>
    <t xml:space="preserve">BJSJXCG18084108001S01-1</t>
  </si>
  <si>
    <t xml:space="preserve">JXCG1808410002</t>
  </si>
  <si>
    <t xml:space="preserve">E030210802</t>
  </si>
  <si>
    <t xml:space="preserve">BJSJXCG18084108001S01-2</t>
  </si>
  <si>
    <t xml:space="preserve">铁粉软管</t>
  </si>
  <si>
    <t xml:space="preserve">GFCG2008550002</t>
  </si>
  <si>
    <t xml:space="preserve">E030210961</t>
  </si>
  <si>
    <t xml:space="preserve">BJSGFCG20085502001S01-3</t>
  </si>
  <si>
    <t xml:space="preserve">不锈钢喉箍</t>
  </si>
  <si>
    <t xml:space="preserve">JXCG21026908001</t>
  </si>
  <si>
    <t xml:space="preserve">JXCG2102690003</t>
  </si>
  <si>
    <t xml:space="preserve">E030210962</t>
  </si>
  <si>
    <t xml:space="preserve">BJSJXCG21026908001S01-1</t>
  </si>
  <si>
    <t xml:space="preserve">天津鼎宝石油机械有限公司</t>
  </si>
  <si>
    <t xml:space="preserve">JXCG19104210001</t>
  </si>
  <si>
    <t xml:space="preserve">JXCG1910420001</t>
  </si>
  <si>
    <t xml:space="preserve">E030211136</t>
  </si>
  <si>
    <t xml:space="preserve">BJSJXCG19104210001S05-1</t>
  </si>
  <si>
    <t xml:space="preserve">阻燃排烟波纹管</t>
  </si>
  <si>
    <t xml:space="preserve">德利科技集团有限公司</t>
  </si>
  <si>
    <t xml:space="preserve">JXCG21077411001</t>
  </si>
  <si>
    <t xml:space="preserve">JXCG2107740002</t>
  </si>
  <si>
    <t xml:space="preserve">E030211208</t>
  </si>
  <si>
    <t xml:space="preserve">BJSJXCG21077411001S01-1</t>
  </si>
  <si>
    <t xml:space="preserve">内接头</t>
  </si>
  <si>
    <t xml:space="preserve">JXCG2107740004</t>
  </si>
  <si>
    <t xml:space="preserve">E030211210</t>
  </si>
  <si>
    <t xml:space="preserve">BJSJXCG21077411001S01-2</t>
  </si>
  <si>
    <t xml:space="preserve">弯头</t>
  </si>
  <si>
    <t xml:space="preserve">GFCG21036011001</t>
  </si>
  <si>
    <t xml:space="preserve">GFCG2103600010</t>
  </si>
  <si>
    <t xml:space="preserve">E030211215</t>
  </si>
  <si>
    <t xml:space="preserve">BJSGFCG21036011001S01-1</t>
  </si>
  <si>
    <t xml:space="preserve">JXCG2107740006</t>
  </si>
  <si>
    <t xml:space="preserve">E030211216</t>
  </si>
  <si>
    <t xml:space="preserve">BJSJXCG21077411001S01-3</t>
  </si>
  <si>
    <t xml:space="preserve">JXCG2114690003</t>
  </si>
  <si>
    <t xml:space="preserve">E030211711</t>
  </si>
  <si>
    <t xml:space="preserve">BJSJXCG21146911001S01-2</t>
  </si>
  <si>
    <t xml:space="preserve">气管快速接头</t>
  </si>
  <si>
    <t xml:space="preserve">JXCG1910420002</t>
  </si>
  <si>
    <t xml:space="preserve">E030211984</t>
  </si>
  <si>
    <t xml:space="preserve">BJSJXCG19104210001S05-2</t>
  </si>
  <si>
    <t xml:space="preserve">JXCG19105709001</t>
  </si>
  <si>
    <t xml:space="preserve">JXCG1910570001</t>
  </si>
  <si>
    <t xml:space="preserve">E030212126</t>
  </si>
  <si>
    <t xml:space="preserve">BJSJXCG19105709001S01-1</t>
  </si>
  <si>
    <t xml:space="preserve">BJSJXCG19105709001S01-2</t>
  </si>
  <si>
    <t xml:space="preserve">JXCG2115200005</t>
  </si>
  <si>
    <t xml:space="preserve">E030212136</t>
  </si>
  <si>
    <t xml:space="preserve">BJSJXCG21152011002S01-3</t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丝对</t>
    </r>
  </si>
  <si>
    <t xml:space="preserve">JXCG2115200006</t>
  </si>
  <si>
    <t xml:space="preserve">E030212137</t>
  </si>
  <si>
    <t xml:space="preserve">BJSJXCG21152011002S02-1</t>
  </si>
  <si>
    <t xml:space="preserve">JXCG20085910001</t>
  </si>
  <si>
    <t xml:space="preserve">JXCG2008590002</t>
  </si>
  <si>
    <t xml:space="preserve">E030212207</t>
  </si>
  <si>
    <t xml:space="preserve">BJSJXCG20085910001S01-1</t>
  </si>
  <si>
    <t xml:space="preserve">BJSJXCG20085910001S01-2</t>
  </si>
  <si>
    <t xml:space="preserve">BJSJXCG20085910001S01-3</t>
  </si>
  <si>
    <t xml:space="preserve">JXCG20042712001</t>
  </si>
  <si>
    <t xml:space="preserve">JXCG2004270001</t>
  </si>
  <si>
    <t xml:space="preserve">E030212656</t>
  </si>
  <si>
    <t xml:space="preserve">WXSS086999</t>
  </si>
  <si>
    <t xml:space="preserve">旋转接头维修</t>
  </si>
  <si>
    <t xml:space="preserve">枣庄海泰重工机械有限公司</t>
  </si>
  <si>
    <t xml:space="preserve">JXCG2004270002</t>
  </si>
  <si>
    <t xml:space="preserve">E030212657</t>
  </si>
  <si>
    <t xml:space="preserve">WXSS087000</t>
  </si>
  <si>
    <t xml:space="preserve">GFCG2008550001</t>
  </si>
  <si>
    <t xml:space="preserve">E030212744</t>
  </si>
  <si>
    <t xml:space="preserve">BJSGFCG20085502001S01-4</t>
  </si>
  <si>
    <t xml:space="preserve">白钢丝头</t>
  </si>
  <si>
    <t xml:space="preserve">GFCG21053205001</t>
  </si>
  <si>
    <t xml:space="preserve">GFCG2105320001</t>
  </si>
  <si>
    <t xml:space="preserve">E030213193</t>
  </si>
  <si>
    <t xml:space="preserve">BJSGFCG21053205001S01-1</t>
  </si>
  <si>
    <r>
      <rPr>
        <sz val="9"/>
        <color rgb="FF000000"/>
        <rFont val="宋体"/>
        <family val="0"/>
        <charset val="134"/>
      </rPr>
      <t xml:space="preserve">90°</t>
    </r>
    <r>
      <rPr>
        <sz val="9"/>
        <color rgb="FF000000"/>
        <rFont val="Noto Sans"/>
        <family val="2"/>
      </rPr>
      <t xml:space="preserve">不锈钢弯头</t>
    </r>
  </si>
  <si>
    <t xml:space="preserve">JXCG2114400003</t>
  </si>
  <si>
    <t xml:space="preserve">E030213437</t>
  </si>
  <si>
    <t xml:space="preserve">BJSJXCG21144010001S01-2</t>
  </si>
  <si>
    <t xml:space="preserve">锥密封焊接式直通锥管螺纹管接头（不锈钢）</t>
  </si>
  <si>
    <t xml:space="preserve">JXCG2114400004</t>
  </si>
  <si>
    <t xml:space="preserve">E030213438</t>
  </si>
  <si>
    <t xml:space="preserve">BJSJXCG21144010001S01-3</t>
  </si>
  <si>
    <t xml:space="preserve">锥密封两端焊接式直通管接头（不锈钢）</t>
  </si>
  <si>
    <t xml:space="preserve">GFCG19013111001</t>
  </si>
  <si>
    <t xml:space="preserve">GFCG1901310002</t>
  </si>
  <si>
    <t xml:space="preserve">E030309391</t>
  </si>
  <si>
    <t xml:space="preserve">BJSGFCG19013111001S03-1</t>
  </si>
  <si>
    <t xml:space="preserve">三角阀</t>
  </si>
  <si>
    <t xml:space="preserve">大连源商贸易有限公司</t>
  </si>
  <si>
    <t xml:space="preserve">GFCG1901310003</t>
  </si>
  <si>
    <t xml:space="preserve">E030311071</t>
  </si>
  <si>
    <t xml:space="preserve">BJSGFCG19013111001S03-2</t>
  </si>
  <si>
    <t xml:space="preserve">节水型水龙头</t>
  </si>
  <si>
    <t xml:space="preserve">JXCG19117906002</t>
  </si>
  <si>
    <t xml:space="preserve">JXCG1911790002</t>
  </si>
  <si>
    <t xml:space="preserve">E030313549</t>
  </si>
  <si>
    <t xml:space="preserve">BJSJXCG19117906002S02-1</t>
  </si>
  <si>
    <t xml:space="preserve">电磁阀</t>
  </si>
  <si>
    <t xml:space="preserve">大连捷晟机械设备有限公司</t>
  </si>
  <si>
    <t xml:space="preserve">HTZH18061402001</t>
  </si>
  <si>
    <t xml:space="preserve">HTZH1806140001</t>
  </si>
  <si>
    <t xml:space="preserve">E030313791</t>
  </si>
  <si>
    <t xml:space="preserve">BJSHTZH18061402001S01-1</t>
  </si>
  <si>
    <t xml:space="preserve">活套法兰</t>
  </si>
  <si>
    <t xml:space="preserve">江苏省绿岛管阀件有限公司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以前转换合同，已通知供应商，供应商不开发票，建议不结算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以前转换合同，已通知供应商，供应商不开发票，建议不结算</t>
    </r>
  </si>
  <si>
    <t xml:space="preserve">供应处出具说明，分厂退库、物资管理处退库</t>
  </si>
  <si>
    <t xml:space="preserve">HTZH1806140002</t>
  </si>
  <si>
    <t xml:space="preserve">E030313792</t>
  </si>
  <si>
    <t xml:space="preserve">BJSHTZH18061402001S01-2</t>
  </si>
  <si>
    <r>
      <rPr>
        <sz val="9"/>
        <color rgb="FF000000"/>
        <rFont val="宋体"/>
        <family val="0"/>
        <charset val="134"/>
      </rPr>
      <t xml:space="preserve">PP</t>
    </r>
    <r>
      <rPr>
        <sz val="9"/>
        <color rgb="FF000000"/>
        <rFont val="Noto Sans"/>
        <family val="2"/>
      </rPr>
      <t xml:space="preserve">法兰对夹蝶阀</t>
    </r>
  </si>
  <si>
    <t xml:space="preserve">HTZH1806140004</t>
  </si>
  <si>
    <t xml:space="preserve">E030313794</t>
  </si>
  <si>
    <t xml:space="preserve">BJSHTZH18061402001S01-4</t>
  </si>
  <si>
    <r>
      <rPr>
        <sz val="9"/>
        <color rgb="FF000000"/>
        <rFont val="宋体"/>
        <family val="0"/>
        <charset val="134"/>
      </rPr>
      <t xml:space="preserve">pvcf</t>
    </r>
    <r>
      <rPr>
        <sz val="9"/>
        <color rgb="FF000000"/>
        <rFont val="Noto Sans"/>
        <family val="2"/>
      </rPr>
      <t xml:space="preserve">管</t>
    </r>
  </si>
  <si>
    <t xml:space="preserve">GFCG19102308001</t>
  </si>
  <si>
    <t xml:space="preserve">GFCG1910230001</t>
  </si>
  <si>
    <t xml:space="preserve">E030313798</t>
  </si>
  <si>
    <t xml:space="preserve">BJSGFCG19102308001S02-1</t>
  </si>
  <si>
    <t xml:space="preserve">氩气减压器</t>
  </si>
  <si>
    <t xml:space="preserve">泰合工业设备（大连）有限公司</t>
  </si>
  <si>
    <t xml:space="preserve">GFCG19109709001</t>
  </si>
  <si>
    <t xml:space="preserve">GFCG1910970008</t>
  </si>
  <si>
    <t xml:space="preserve">E030315341</t>
  </si>
  <si>
    <t xml:space="preserve">BJSGFCG19109709001S11-1</t>
  </si>
  <si>
    <t xml:space="preserve">气动碟阀阀体</t>
  </si>
  <si>
    <t xml:space="preserve">大连仲荣国际贸易有限公司</t>
  </si>
  <si>
    <t xml:space="preserve">已通知供应商，供应商已更名未开具发票</t>
  </si>
  <si>
    <t xml:space="preserve">JXCG18060608001</t>
  </si>
  <si>
    <t xml:space="preserve">JXCG1806060012</t>
  </si>
  <si>
    <t xml:space="preserve">E030315425</t>
  </si>
  <si>
    <t xml:space="preserve">BJSJXCG18060608001S01-2</t>
  </si>
  <si>
    <t xml:space="preserve">压缩式螺旋弹簧</t>
  </si>
  <si>
    <t xml:space="preserve">沈阳市金杯弹簧厂</t>
  </si>
  <si>
    <t xml:space="preserve">JXCG18084309001</t>
  </si>
  <si>
    <t xml:space="preserve">JXCG1808430002</t>
  </si>
  <si>
    <t xml:space="preserve">E030315581</t>
  </si>
  <si>
    <t xml:space="preserve">WXSS085881</t>
  </si>
  <si>
    <t xml:space="preserve">维修煤气切断阀</t>
  </si>
  <si>
    <t xml:space="preserve">沈阳城良工阀门科技有限公司</t>
  </si>
  <si>
    <t xml:space="preserve">GFCG18163501001</t>
  </si>
  <si>
    <t xml:space="preserve">GFCG1816350001</t>
  </si>
  <si>
    <t xml:space="preserve">E030315659</t>
  </si>
  <si>
    <t xml:space="preserve">BJSGFCG18163501001S01-1</t>
  </si>
  <si>
    <t xml:space="preserve">不锈钢球阀</t>
  </si>
  <si>
    <t xml:space="preserve">剑桥阀业集团有限公司</t>
  </si>
  <si>
    <t xml:space="preserve">BJSGFCG18163501001S01-2</t>
  </si>
  <si>
    <t xml:space="preserve">GFCG18163509001</t>
  </si>
  <si>
    <t xml:space="preserve">BJSGFCG18163509001S01-1</t>
  </si>
  <si>
    <t xml:space="preserve">JXCG21101811001</t>
  </si>
  <si>
    <t xml:space="preserve">JXCG2110180001</t>
  </si>
  <si>
    <t xml:space="preserve">E030317012</t>
  </si>
  <si>
    <t xml:space="preserve">BJSJXCG21101811001S01-1</t>
  </si>
  <si>
    <r>
      <rPr>
        <sz val="9"/>
        <color rgb="FF000000"/>
        <rFont val="宋体"/>
        <family val="0"/>
        <charset val="134"/>
      </rPr>
      <t xml:space="preserve">PL</t>
    </r>
    <r>
      <rPr>
        <sz val="9"/>
        <color rgb="FF000000"/>
        <rFont val="Noto Sans"/>
        <family val="2"/>
      </rPr>
      <t xml:space="preserve">螺纹弯头</t>
    </r>
  </si>
  <si>
    <t xml:space="preserve">GFCG19118710001</t>
  </si>
  <si>
    <t xml:space="preserve">GFCG1911870001</t>
  </si>
  <si>
    <t xml:space="preserve">E030317096</t>
  </si>
  <si>
    <t xml:space="preserve">BJSGFCG19118710001S01-1</t>
  </si>
  <si>
    <t xml:space="preserve">气动快切阀</t>
  </si>
  <si>
    <t xml:space="preserve">良正阀门有限公司</t>
  </si>
  <si>
    <t xml:space="preserve">JXCG19152211001</t>
  </si>
  <si>
    <t xml:space="preserve">JXCG1915220001</t>
  </si>
  <si>
    <t xml:space="preserve">E030317466</t>
  </si>
  <si>
    <t xml:space="preserve">BJSJXCG19152211001S01-1</t>
  </si>
  <si>
    <t xml:space="preserve">防爆型电动盲板阀</t>
  </si>
  <si>
    <t xml:space="preserve">江苏鑫沅机电工程技术有限公司</t>
  </si>
  <si>
    <t xml:space="preserve">GFCG20049106001</t>
  </si>
  <si>
    <t xml:space="preserve">GFCG2004910001</t>
  </si>
  <si>
    <t xml:space="preserve">E030317470</t>
  </si>
  <si>
    <t xml:space="preserve">BJSGFCG20049106001S01-1</t>
  </si>
  <si>
    <r>
      <rPr>
        <sz val="9"/>
        <color rgb="FF000000"/>
        <rFont val="Noto Sans"/>
        <family val="2"/>
      </rPr>
      <t xml:space="preserve">白钢气动球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只要裸阀</t>
    </r>
    <r>
      <rPr>
        <sz val="9"/>
        <color rgb="FF000000"/>
        <rFont val="宋体"/>
        <family val="0"/>
        <charset val="134"/>
      </rPr>
      <t xml:space="preserve">)</t>
    </r>
  </si>
  <si>
    <t xml:space="preserve">科福龙阀门集团有限公司</t>
  </si>
  <si>
    <t xml:space="preserve">GFCG20097412001</t>
  </si>
  <si>
    <t xml:space="preserve">GFCG2009740003</t>
  </si>
  <si>
    <t xml:space="preserve">E030317681</t>
  </si>
  <si>
    <t xml:space="preserve">WXSS087011</t>
  </si>
  <si>
    <t xml:space="preserve">气动蝶阀（维修）</t>
  </si>
  <si>
    <t xml:space="preserve">沈阳永达阀门有限公司</t>
  </si>
  <si>
    <t xml:space="preserve">GFCG2009740004</t>
  </si>
  <si>
    <t xml:space="preserve">E030317682</t>
  </si>
  <si>
    <t xml:space="preserve">WXSS087012</t>
  </si>
  <si>
    <t xml:space="preserve">GFCG2009740005</t>
  </si>
  <si>
    <t xml:space="preserve">E030317683</t>
  </si>
  <si>
    <t xml:space="preserve">WXSS087013</t>
  </si>
  <si>
    <t xml:space="preserve">GFCG2009740006</t>
  </si>
  <si>
    <t xml:space="preserve">E030317684</t>
  </si>
  <si>
    <t xml:space="preserve">WXSS087014</t>
  </si>
  <si>
    <t xml:space="preserve">GFCG2009740009</t>
  </si>
  <si>
    <t xml:space="preserve">E030317687</t>
  </si>
  <si>
    <t xml:space="preserve">WXSS087015</t>
  </si>
  <si>
    <t xml:space="preserve">蝶阀（维修）</t>
  </si>
  <si>
    <t xml:space="preserve">GFCG2009740010</t>
  </si>
  <si>
    <t xml:space="preserve">E030317688</t>
  </si>
  <si>
    <t xml:space="preserve">WXSS087016</t>
  </si>
  <si>
    <t xml:space="preserve">GFCG2009740013</t>
  </si>
  <si>
    <t xml:space="preserve">E030317691</t>
  </si>
  <si>
    <t xml:space="preserve">WXSS087017</t>
  </si>
  <si>
    <t xml:space="preserve">气动球阀（维修）</t>
  </si>
  <si>
    <t xml:space="preserve">GFCG2009740014</t>
  </si>
  <si>
    <t xml:space="preserve">E030317692</t>
  </si>
  <si>
    <t xml:space="preserve">WXSS087018</t>
  </si>
  <si>
    <t xml:space="preserve">球阀（维修）</t>
  </si>
  <si>
    <t xml:space="preserve">GFCG2009740015</t>
  </si>
  <si>
    <t xml:space="preserve">E030317693</t>
  </si>
  <si>
    <t xml:space="preserve">WXSS087019</t>
  </si>
  <si>
    <t xml:space="preserve">GFCG2009740016</t>
  </si>
  <si>
    <t xml:space="preserve">E030317694</t>
  </si>
  <si>
    <t xml:space="preserve">WXSS087020</t>
  </si>
  <si>
    <t xml:space="preserve">GFCG2009740019</t>
  </si>
  <si>
    <t xml:space="preserve">E030317697</t>
  </si>
  <si>
    <t xml:space="preserve">WXSS087021</t>
  </si>
  <si>
    <t xml:space="preserve">气动截止阀（维修）</t>
  </si>
  <si>
    <t xml:space="preserve">GFCG2009740020</t>
  </si>
  <si>
    <t xml:space="preserve">E030317698</t>
  </si>
  <si>
    <t xml:space="preserve">WXSS087022</t>
  </si>
  <si>
    <t xml:space="preserve">GFCG2009740021</t>
  </si>
  <si>
    <t xml:space="preserve">E030317699</t>
  </si>
  <si>
    <t xml:space="preserve">WXSS087023</t>
  </si>
  <si>
    <t xml:space="preserve">GFCG2009740022</t>
  </si>
  <si>
    <t xml:space="preserve">E030317700</t>
  </si>
  <si>
    <t xml:space="preserve">WXSS087024</t>
  </si>
  <si>
    <t xml:space="preserve">JXCG20105307001</t>
  </si>
  <si>
    <t xml:space="preserve">JXCG2010530001</t>
  </si>
  <si>
    <t xml:space="preserve">E030318131</t>
  </si>
  <si>
    <t xml:space="preserve">BJSJXCG20105307001S01-1</t>
  </si>
  <si>
    <t xml:space="preserve">先导调速阀</t>
  </si>
  <si>
    <t xml:space="preserve">上海欧兆液压技术有限公司</t>
  </si>
  <si>
    <t xml:space="preserve">JXCG2010530002</t>
  </si>
  <si>
    <t xml:space="preserve">E030318135</t>
  </si>
  <si>
    <t xml:space="preserve">BJSJXCG20105307001S01-2</t>
  </si>
  <si>
    <t xml:space="preserve">两位五通电磁阀</t>
  </si>
  <si>
    <t xml:space="preserve">JXCG2010530003</t>
  </si>
  <si>
    <t xml:space="preserve">E030318136</t>
  </si>
  <si>
    <t xml:space="preserve">BJSJXCG20105307001S01-3</t>
  </si>
  <si>
    <t xml:space="preserve">BJSJXCG20105307001S01-4</t>
  </si>
  <si>
    <t xml:space="preserve">JXCG2114400006</t>
  </si>
  <si>
    <t xml:space="preserve">E030501932</t>
  </si>
  <si>
    <t xml:space="preserve">BJSJXCG21144010001S01-4</t>
  </si>
  <si>
    <t xml:space="preserve">对丝</t>
  </si>
  <si>
    <t xml:space="preserve">GFCG2008550005</t>
  </si>
  <si>
    <t xml:space="preserve">E030502010</t>
  </si>
  <si>
    <t xml:space="preserve">BJSGFCG20085502001S01-5</t>
  </si>
  <si>
    <t xml:space="preserve">对丝接头</t>
  </si>
  <si>
    <t xml:space="preserve">BJSGFCG20085502001S01-6</t>
  </si>
  <si>
    <t xml:space="preserve">GFCG18114909001</t>
  </si>
  <si>
    <t xml:space="preserve">GFCG1811490122</t>
  </si>
  <si>
    <t xml:space="preserve">E030502350</t>
  </si>
  <si>
    <t xml:space="preserve">BJSGFCG18114909001S01-1</t>
  </si>
  <si>
    <t xml:space="preserve">补芯接头</t>
  </si>
  <si>
    <t xml:space="preserve">大连泰美达五金机电有限公司</t>
  </si>
  <si>
    <t xml:space="preserve">GFCG1811490123</t>
  </si>
  <si>
    <t xml:space="preserve">E030502351</t>
  </si>
  <si>
    <t xml:space="preserve">BJSGFCG18114909001S01-2</t>
  </si>
  <si>
    <t xml:space="preserve">GFCG1811490121</t>
  </si>
  <si>
    <t xml:space="preserve">E030502352</t>
  </si>
  <si>
    <t xml:space="preserve">BJSGFCG18114909001S01-3</t>
  </si>
  <si>
    <t xml:space="preserve">JXCG20044412001</t>
  </si>
  <si>
    <t xml:space="preserve">JXCG2004440001</t>
  </si>
  <si>
    <t xml:space="preserve">E040102644</t>
  </si>
  <si>
    <t xml:space="preserve">WXSS086982</t>
  </si>
  <si>
    <t xml:space="preserve">液压泵维修</t>
  </si>
  <si>
    <t xml:space="preserve">鞍山赛奥液压科技有限公司</t>
  </si>
  <si>
    <t xml:space="preserve">王庆伟</t>
  </si>
  <si>
    <t xml:space="preserve">JXCG20027709001</t>
  </si>
  <si>
    <t xml:space="preserve">JXCG2002770001</t>
  </si>
  <si>
    <t xml:space="preserve">E040102646</t>
  </si>
  <si>
    <t xml:space="preserve">WXSS086831</t>
  </si>
  <si>
    <t xml:space="preserve">JXCG20027711001</t>
  </si>
  <si>
    <t xml:space="preserve">WXSS086942</t>
  </si>
  <si>
    <t xml:space="preserve">JXCG20027712001</t>
  </si>
  <si>
    <t xml:space="preserve">WXSS086998</t>
  </si>
  <si>
    <t xml:space="preserve">JXCG18096509001</t>
  </si>
  <si>
    <t xml:space="preserve">JXCG1809650013</t>
  </si>
  <si>
    <t xml:space="preserve">E040102680</t>
  </si>
  <si>
    <t xml:space="preserve">BJSJXCG18096509001S01-4</t>
  </si>
  <si>
    <t xml:space="preserve">渣油泵头</t>
  </si>
  <si>
    <t xml:space="preserve">河北伯仕乐液压机电技术有限责任公司</t>
  </si>
  <si>
    <t xml:space="preserve">JXCG20079109001</t>
  </si>
  <si>
    <t xml:space="preserve">JXCG2007910001</t>
  </si>
  <si>
    <t xml:space="preserve">E040102731</t>
  </si>
  <si>
    <t xml:space="preserve">WXSS086760</t>
  </si>
  <si>
    <t xml:space="preserve">柱塞泵（维修）</t>
  </si>
  <si>
    <t xml:space="preserve">JXCG20049809002</t>
  </si>
  <si>
    <t xml:space="preserve">JXCG2004980001</t>
  </si>
  <si>
    <t xml:space="preserve">E040102735</t>
  </si>
  <si>
    <t xml:space="preserve">WXSS086842</t>
  </si>
  <si>
    <t xml:space="preserve">JXCG20079412001</t>
  </si>
  <si>
    <t xml:space="preserve">JXCG2007940001</t>
  </si>
  <si>
    <t xml:space="preserve">E040102896</t>
  </si>
  <si>
    <t xml:space="preserve">WXSS086983</t>
  </si>
  <si>
    <t xml:space="preserve">JXCG20057409001</t>
  </si>
  <si>
    <t xml:space="preserve">JXCG2005740001</t>
  </si>
  <si>
    <t xml:space="preserve">E040102931</t>
  </si>
  <si>
    <t xml:space="preserve">WXSS086747</t>
  </si>
  <si>
    <t xml:space="preserve">本溪市金成机械有限公司</t>
  </si>
  <si>
    <t xml:space="preserve">2</t>
  </si>
  <si>
    <t xml:space="preserve">13769.92</t>
  </si>
  <si>
    <t xml:space="preserve">15560.01</t>
  </si>
  <si>
    <t xml:space="preserve">20200923111524</t>
  </si>
  <si>
    <r>
      <rPr>
        <sz val="9"/>
        <color rgb="FF000000"/>
        <rFont val="Noto Sans"/>
        <family val="2"/>
      </rPr>
      <t xml:space="preserve">供应处找李卓琳，查找原因（该笔结算一笔，应付平台系统结算里物资明细确显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笔）</t>
    </r>
  </si>
  <si>
    <t xml:space="preserve">JXCG20060911001</t>
  </si>
  <si>
    <t xml:space="preserve">JXCG2006090001</t>
  </si>
  <si>
    <t xml:space="preserve">E040103067</t>
  </si>
  <si>
    <t xml:space="preserve">WXSS086920</t>
  </si>
  <si>
    <t xml:space="preserve">JXCG20077911001</t>
  </si>
  <si>
    <t xml:space="preserve">JXCG2007790001</t>
  </si>
  <si>
    <t xml:space="preserve">E040103184</t>
  </si>
  <si>
    <t xml:space="preserve">WXSS086921</t>
  </si>
  <si>
    <t xml:space="preserve">液压凿岩机维修</t>
  </si>
  <si>
    <t xml:space="preserve">桂林市中锐特机械制造有限责任公司</t>
  </si>
  <si>
    <t xml:space="preserve">JXCG2007940003</t>
  </si>
  <si>
    <t xml:space="preserve">E040103194</t>
  </si>
  <si>
    <t xml:space="preserve">WXSS086984</t>
  </si>
  <si>
    <t xml:space="preserve">JXCG20085609001</t>
  </si>
  <si>
    <t xml:space="preserve">JXCG2008560001</t>
  </si>
  <si>
    <t xml:space="preserve">E040103195</t>
  </si>
  <si>
    <t xml:space="preserve">WXSS086841</t>
  </si>
  <si>
    <t xml:space="preserve">螺杆泵维修</t>
  </si>
  <si>
    <t xml:space="preserve">JXCG18026306001</t>
  </si>
  <si>
    <t xml:space="preserve">JXCG1802630002</t>
  </si>
  <si>
    <t xml:space="preserve">E040206640</t>
  </si>
  <si>
    <t xml:space="preserve">BJSJXCG18026306001S01-1</t>
  </si>
  <si>
    <t xml:space="preserve">填料包</t>
  </si>
  <si>
    <t xml:space="preserve">大连保税区山海汇元物资有限公司</t>
  </si>
  <si>
    <t xml:space="preserve">不需要支付</t>
  </si>
  <si>
    <t xml:space="preserve">HTZH18091705001</t>
  </si>
  <si>
    <t xml:space="preserve">HTZH1809170008</t>
  </si>
  <si>
    <t xml:space="preserve">E040207057</t>
  </si>
  <si>
    <t xml:space="preserve">BJSHTZH18091705001S01-1</t>
  </si>
  <si>
    <t xml:space="preserve">气动换向阀</t>
  </si>
  <si>
    <t xml:space="preserve">HTZH1809170009</t>
  </si>
  <si>
    <t xml:space="preserve">E040207058</t>
  </si>
  <si>
    <t xml:space="preserve">BJSHTZH18091705001S01-2</t>
  </si>
  <si>
    <t xml:space="preserve">HTZH1809170010</t>
  </si>
  <si>
    <t xml:space="preserve">E040207059</t>
  </si>
  <si>
    <t xml:space="preserve">BJSHTZH18091705001S01-3</t>
  </si>
  <si>
    <t xml:space="preserve">电磁换向阀</t>
  </si>
  <si>
    <t xml:space="preserve">JXCG20044503001</t>
  </si>
  <si>
    <t xml:space="preserve">JXCG2004450001</t>
  </si>
  <si>
    <t xml:space="preserve">E040208021</t>
  </si>
  <si>
    <t xml:space="preserve">WXSS087111</t>
  </si>
  <si>
    <t xml:space="preserve">伺服阀维修</t>
  </si>
  <si>
    <t xml:space="preserve">JXCG20044506002</t>
  </si>
  <si>
    <t xml:space="preserve">WXSS087498</t>
  </si>
  <si>
    <t xml:space="preserve">JXCG19145410001</t>
  </si>
  <si>
    <t xml:space="preserve">JXCG1914540002</t>
  </si>
  <si>
    <t xml:space="preserve">E040208047</t>
  </si>
  <si>
    <t xml:space="preserve">BJSJXCG19145410001S02-1</t>
  </si>
  <si>
    <t xml:space="preserve">电磁脉冲阀</t>
  </si>
  <si>
    <t xml:space="preserve">大连桉盛机电设备有限公司</t>
  </si>
  <si>
    <t xml:space="preserve">BJSJXCG19145410001S02-2</t>
  </si>
  <si>
    <t xml:space="preserve">JXCG19133907001</t>
  </si>
  <si>
    <t xml:space="preserve">JXCG1913390004</t>
  </si>
  <si>
    <t xml:space="preserve">E040208158</t>
  </si>
  <si>
    <t xml:space="preserve">WXSS086631</t>
  </si>
  <si>
    <t xml:space="preserve">比例阀维修</t>
  </si>
  <si>
    <t xml:space="preserve">JXCG19148203002</t>
  </si>
  <si>
    <t xml:space="preserve">JXCG1914820003</t>
  </si>
  <si>
    <t xml:space="preserve">E040208994</t>
  </si>
  <si>
    <t xml:space="preserve">WXSS086452</t>
  </si>
  <si>
    <t xml:space="preserve">JXCG19148204001</t>
  </si>
  <si>
    <t xml:space="preserve">WXSS086490</t>
  </si>
  <si>
    <t xml:space="preserve">JXCG20079411001</t>
  </si>
  <si>
    <t xml:space="preserve">JXCG2007940004</t>
  </si>
  <si>
    <t xml:space="preserve">E040209112</t>
  </si>
  <si>
    <t xml:space="preserve">WXSS086936</t>
  </si>
  <si>
    <t xml:space="preserve">JXCG20042602001</t>
  </si>
  <si>
    <t xml:space="preserve">JXCG2004260001</t>
  </si>
  <si>
    <t xml:space="preserve">E040209171</t>
  </si>
  <si>
    <t xml:space="preserve">WXSS087087</t>
  </si>
  <si>
    <t xml:space="preserve">阀块总成维修</t>
  </si>
  <si>
    <t xml:space="preserve">GFCG20036509001</t>
  </si>
  <si>
    <t xml:space="preserve">GFCG2003650001</t>
  </si>
  <si>
    <t xml:space="preserve">E040209240</t>
  </si>
  <si>
    <t xml:space="preserve">WXSS086840</t>
  </si>
  <si>
    <t xml:space="preserve">调节阀维修</t>
  </si>
  <si>
    <t xml:space="preserve">GFCG20036510001</t>
  </si>
  <si>
    <t xml:space="preserve">WXSS086885</t>
  </si>
  <si>
    <t xml:space="preserve">JXCG20079409001</t>
  </si>
  <si>
    <t xml:space="preserve">JXCG2007940005</t>
  </si>
  <si>
    <t xml:space="preserve">E040209311</t>
  </si>
  <si>
    <t xml:space="preserve">WXSS086759</t>
  </si>
  <si>
    <t xml:space="preserve">GFCG20120312001</t>
  </si>
  <si>
    <t xml:space="preserve">GFCG2012030001</t>
  </si>
  <si>
    <t xml:space="preserve">E040209491</t>
  </si>
  <si>
    <t xml:space="preserve">WXSS086997</t>
  </si>
  <si>
    <t xml:space="preserve">液压旁通快切阀阀门修复</t>
  </si>
  <si>
    <t xml:space="preserve">JXCG21013109001</t>
  </si>
  <si>
    <t xml:space="preserve">JXCG2101310003</t>
  </si>
  <si>
    <t xml:space="preserve">E040304028</t>
  </si>
  <si>
    <t xml:space="preserve">BJSJXCG21013109001S01-1</t>
  </si>
  <si>
    <t xml:space="preserve">步进冷床横移液压缸</t>
  </si>
  <si>
    <t xml:space="preserve">烟台市气动液压应用有限公司</t>
  </si>
  <si>
    <t xml:space="preserve">JXCG20065306003</t>
  </si>
  <si>
    <t xml:space="preserve">JXCG2006530002</t>
  </si>
  <si>
    <t xml:space="preserve">E040304498</t>
  </si>
  <si>
    <t xml:space="preserve">BJSJXCG20065306003S01-1</t>
  </si>
  <si>
    <t xml:space="preserve">液压缸</t>
  </si>
  <si>
    <t xml:space="preserve">辽阳市威格液压系统工程有限公司</t>
  </si>
  <si>
    <t xml:space="preserve">JXCG19068103001</t>
  </si>
  <si>
    <t xml:space="preserve">JXCG1906810003</t>
  </si>
  <si>
    <t xml:space="preserve">E040305290</t>
  </si>
  <si>
    <t xml:space="preserve">BJSJXCG19068103001S01-1</t>
  </si>
  <si>
    <t xml:space="preserve">JXCG21020506001</t>
  </si>
  <si>
    <t xml:space="preserve">JXCG2102050002</t>
  </si>
  <si>
    <t xml:space="preserve">E040305764</t>
  </si>
  <si>
    <t xml:space="preserve">BJSJXCG21020506001S01-1</t>
  </si>
  <si>
    <t xml:space="preserve">JXCG20065310001</t>
  </si>
  <si>
    <t xml:space="preserve">JXCG2006530003</t>
  </si>
  <si>
    <t xml:space="preserve">E040305769</t>
  </si>
  <si>
    <t xml:space="preserve">BJSJXCG20065310001S01-1</t>
  </si>
  <si>
    <t xml:space="preserve">上料横移缸</t>
  </si>
  <si>
    <t xml:space="preserve">JXCG2102050001</t>
  </si>
  <si>
    <t xml:space="preserve">E040306472</t>
  </si>
  <si>
    <t xml:space="preserve">BJSJXCG21020506001S01-2</t>
  </si>
  <si>
    <t xml:space="preserve">JXCG1808410003</t>
  </si>
  <si>
    <t xml:space="preserve">E040400954</t>
  </si>
  <si>
    <t xml:space="preserve">BJSJXCG18084108001S01-3</t>
  </si>
  <si>
    <t xml:space="preserve">测压软管</t>
  </si>
  <si>
    <t xml:space="preserve">JXCG1805450011</t>
  </si>
  <si>
    <t xml:space="preserve">E040404681</t>
  </si>
  <si>
    <t xml:space="preserve">BJSJXCG18054506001S01-11</t>
  </si>
  <si>
    <t xml:space="preserve">高压铠装胶管</t>
  </si>
  <si>
    <t xml:space="preserve">JXCG21138410001</t>
  </si>
  <si>
    <t xml:space="preserve">JXCG2113840001</t>
  </si>
  <si>
    <t xml:space="preserve">E040404688</t>
  </si>
  <si>
    <t xml:space="preserve">BJSJXCG21138410001S01-1</t>
  </si>
  <si>
    <t xml:space="preserve">JXCG1805450012</t>
  </si>
  <si>
    <t xml:space="preserve">E040404990</t>
  </si>
  <si>
    <t xml:space="preserve">BJSJXCG18054506001S01-12</t>
  </si>
  <si>
    <t xml:space="preserve">氩气管</t>
  </si>
  <si>
    <t xml:space="preserve">JXCG1808410004</t>
  </si>
  <si>
    <t xml:space="preserve">E040405083</t>
  </si>
  <si>
    <t xml:space="preserve">BJSJXCG18084108001S01-4</t>
  </si>
  <si>
    <t xml:space="preserve">JXCG1808410005</t>
  </si>
  <si>
    <t xml:space="preserve">E040405250</t>
  </si>
  <si>
    <t xml:space="preserve">BJSJXCG18084108001S01-5</t>
  </si>
  <si>
    <t xml:space="preserve">JXCG1808410006</t>
  </si>
  <si>
    <t xml:space="preserve">E040405251</t>
  </si>
  <si>
    <t xml:space="preserve">BJSJXCG18084108001S01-6</t>
  </si>
  <si>
    <t xml:space="preserve">JXCG1805450013</t>
  </si>
  <si>
    <t xml:space="preserve">E040405377</t>
  </si>
  <si>
    <t xml:space="preserve">BJSJXCG18054506001S01-13</t>
  </si>
  <si>
    <t xml:space="preserve">JXCG1808410007</t>
  </si>
  <si>
    <t xml:space="preserve">E040405439</t>
  </si>
  <si>
    <t xml:space="preserve">BJSJXCG18084108001S01-7</t>
  </si>
  <si>
    <t xml:space="preserve">JXCG1808410008</t>
  </si>
  <si>
    <t xml:space="preserve">E040405602</t>
  </si>
  <si>
    <t xml:space="preserve">BJSJXCG18084108001S01-8</t>
  </si>
  <si>
    <t xml:space="preserve">JXCG1805450014</t>
  </si>
  <si>
    <t xml:space="preserve">E040405672</t>
  </si>
  <si>
    <t xml:space="preserve">BJSJXCG18054506001S01-14</t>
  </si>
  <si>
    <t xml:space="preserve">JXCG1805450015</t>
  </si>
  <si>
    <t xml:space="preserve">E040406161</t>
  </si>
  <si>
    <t xml:space="preserve">BJSJXCG18054506001S01-15</t>
  </si>
  <si>
    <t xml:space="preserve">抗热耐磨绝缘胶皮水管</t>
  </si>
  <si>
    <t xml:space="preserve">JXCG1805450016</t>
  </si>
  <si>
    <t xml:space="preserve">E040406162</t>
  </si>
  <si>
    <t xml:space="preserve">BJSJXCG18054506001S01-16</t>
  </si>
  <si>
    <t xml:space="preserve">JXCG1808410009</t>
  </si>
  <si>
    <t xml:space="preserve">E040406224</t>
  </si>
  <si>
    <t xml:space="preserve">BJSJXCG18084108001S01-9</t>
  </si>
  <si>
    <t xml:space="preserve">JXCG1808410010</t>
  </si>
  <si>
    <t xml:space="preserve">E040406225</t>
  </si>
  <si>
    <t xml:space="preserve">BJSJXCG18084108001S01-10</t>
  </si>
  <si>
    <t xml:space="preserve">JXCG1808410011</t>
  </si>
  <si>
    <t xml:space="preserve">E040406226</t>
  </si>
  <si>
    <t xml:space="preserve">BJSJXCG18084108001S01-11</t>
  </si>
  <si>
    <t xml:space="preserve">BJSJXCG18084108001S02-1</t>
  </si>
  <si>
    <t xml:space="preserve">JXCG1808410012</t>
  </si>
  <si>
    <t xml:space="preserve">E040406227</t>
  </si>
  <si>
    <t xml:space="preserve">BJSJXCG18084108001S01-12</t>
  </si>
  <si>
    <t xml:space="preserve">JXCG1808410013</t>
  </si>
  <si>
    <t xml:space="preserve">E040406228</t>
  </si>
  <si>
    <t xml:space="preserve">BJSJXCG18084108001S01-13</t>
  </si>
  <si>
    <t xml:space="preserve">JXCG1808410014</t>
  </si>
  <si>
    <t xml:space="preserve">E040406229</t>
  </si>
  <si>
    <t xml:space="preserve">BJSJXCG18084108001S01-14</t>
  </si>
  <si>
    <t xml:space="preserve">JXCG1808410015</t>
  </si>
  <si>
    <t xml:space="preserve">E040406230</t>
  </si>
  <si>
    <t xml:space="preserve">BJSJXCG18084108001S01-15</t>
  </si>
  <si>
    <t xml:space="preserve">JXCG1808410016</t>
  </si>
  <si>
    <t xml:space="preserve">E040406231</t>
  </si>
  <si>
    <t xml:space="preserve">BJSJXCG18084108001S01-16</t>
  </si>
  <si>
    <t xml:space="preserve">JXCG1808410017</t>
  </si>
  <si>
    <t xml:space="preserve">E040406233</t>
  </si>
  <si>
    <t xml:space="preserve">BJSJXCG18084108001S01-17</t>
  </si>
  <si>
    <t xml:space="preserve">JXCG1808410018</t>
  </si>
  <si>
    <t xml:space="preserve">E040406235</t>
  </si>
  <si>
    <t xml:space="preserve">BJSJXCG18084108001S01-18</t>
  </si>
  <si>
    <t xml:space="preserve">JXCG1808410019</t>
  </si>
  <si>
    <t xml:space="preserve">E040406236</t>
  </si>
  <si>
    <t xml:space="preserve">BJSJXCG18084108001S01-19</t>
  </si>
  <si>
    <t xml:space="preserve">JXCG1808410020</t>
  </si>
  <si>
    <t xml:space="preserve">E040406237</t>
  </si>
  <si>
    <t xml:space="preserve">BJSJXCG18084108001S01-20</t>
  </si>
  <si>
    <t xml:space="preserve">JXCG1808410021</t>
  </si>
  <si>
    <t xml:space="preserve">E040406239</t>
  </si>
  <si>
    <t xml:space="preserve">BJSJXCG18084108001S01-21</t>
  </si>
  <si>
    <t xml:space="preserve">JXCG1808410022</t>
  </si>
  <si>
    <t xml:space="preserve">E040406249</t>
  </si>
  <si>
    <t xml:space="preserve">BJSJXCG18084108001S01-22</t>
  </si>
  <si>
    <t xml:space="preserve">JXCG1811090004</t>
  </si>
  <si>
    <t xml:space="preserve">E040406438</t>
  </si>
  <si>
    <t xml:space="preserve">BJSJXCG18110911001S01-3</t>
  </si>
  <si>
    <t xml:space="preserve">高压绝缘胶管</t>
  </si>
  <si>
    <t xml:space="preserve">BJSJXCG18110911001S01-4</t>
  </si>
  <si>
    <t xml:space="preserve">JXCG1811090001</t>
  </si>
  <si>
    <t xml:space="preserve">E040406445</t>
  </si>
  <si>
    <t xml:space="preserve">BJSJXCG18110911001S01-5</t>
  </si>
  <si>
    <t xml:space="preserve">液压胶管</t>
  </si>
  <si>
    <t xml:space="preserve">JXCG19105810001</t>
  </si>
  <si>
    <t xml:space="preserve">JXCG1910580001</t>
  </si>
  <si>
    <t xml:space="preserve">E040406736</t>
  </si>
  <si>
    <t xml:space="preserve">BJSJXCG19105810001S01-1</t>
  </si>
  <si>
    <t xml:space="preserve">挠性接头</t>
  </si>
  <si>
    <t xml:space="preserve">JXCG2114400005</t>
  </si>
  <si>
    <t xml:space="preserve">E040407736</t>
  </si>
  <si>
    <t xml:space="preserve">BJSJXCG21144010001S02-1</t>
  </si>
  <si>
    <t xml:space="preserve">JXCG18026305001</t>
  </si>
  <si>
    <t xml:space="preserve">JXCG1802630001</t>
  </si>
  <si>
    <t xml:space="preserve">E040503446</t>
  </si>
  <si>
    <t xml:space="preserve">BJSJXCG18026305001S01-1</t>
  </si>
  <si>
    <t xml:space="preserve">单筒过滤器</t>
  </si>
  <si>
    <t xml:space="preserve">JXCG19116904002</t>
  </si>
  <si>
    <t xml:space="preserve">JXCG1911690003</t>
  </si>
  <si>
    <t xml:space="preserve">E040504059</t>
  </si>
  <si>
    <t xml:space="preserve">BJSJXCG19116904002S01-1</t>
  </si>
  <si>
    <t xml:space="preserve">滤芯</t>
  </si>
  <si>
    <t xml:space="preserve">JXCG19079407001</t>
  </si>
  <si>
    <t xml:space="preserve">JXCG1907940001</t>
  </si>
  <si>
    <t xml:space="preserve">E040504606</t>
  </si>
  <si>
    <t xml:space="preserve">BJSJXCG19079407001S01-1</t>
  </si>
  <si>
    <t xml:space="preserve">吊车排线器</t>
  </si>
  <si>
    <t xml:space="preserve">大连大起起重机有限公司</t>
  </si>
  <si>
    <t xml:space="preserve">JXCG19167006001</t>
  </si>
  <si>
    <t xml:space="preserve">JXCG1916700003</t>
  </si>
  <si>
    <t xml:space="preserve">E040505024</t>
  </si>
  <si>
    <t xml:space="preserve">BJSJXCG19167006001S01-1</t>
  </si>
  <si>
    <t xml:space="preserve">交大奇莱捷尔高科（大连）有限公司</t>
  </si>
  <si>
    <t xml:space="preserve">JXCG19167012001</t>
  </si>
  <si>
    <t xml:space="preserve">BJSJXCG19167012001S01-1</t>
  </si>
  <si>
    <t xml:space="preserve">BJSJXCG19167012001S02-1</t>
  </si>
  <si>
    <t xml:space="preserve">BJSJXCG19167012001S02-2</t>
  </si>
  <si>
    <t xml:space="preserve">JXCG20132303001</t>
  </si>
  <si>
    <t xml:space="preserve">JXCG2013230001</t>
  </si>
  <si>
    <t xml:space="preserve">E040505162</t>
  </si>
  <si>
    <t xml:space="preserve">WXSS087176</t>
  </si>
  <si>
    <t xml:space="preserve">石墨换热器维修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外销闲置</t>
    </r>
    <r>
      <rPr>
        <b val="true"/>
        <sz val="16"/>
        <rFont val="宋体"/>
        <family val="0"/>
        <charset val="134"/>
      </rPr>
      <t xml:space="preserve">PE</t>
    </r>
    <r>
      <rPr>
        <b val="true"/>
        <sz val="16"/>
        <rFont val="Noto Sans"/>
        <family val="2"/>
      </rPr>
      <t xml:space="preserve">管类物资明细表</t>
    </r>
  </si>
  <si>
    <t xml:space="preserve">序号</t>
  </si>
  <si>
    <t xml:space="preserve">物代码</t>
  </si>
  <si>
    <t xml:space="preserve">名称</t>
  </si>
  <si>
    <t xml:space="preserve">型号</t>
  </si>
  <si>
    <t xml:space="preserve">计量单位</t>
  </si>
  <si>
    <t xml:space="preserve">数量</t>
  </si>
  <si>
    <t xml:space="preserve">备注</t>
  </si>
  <si>
    <t xml:space="preserve">E030211791</t>
  </si>
  <si>
    <r>
      <rPr>
        <sz val="11"/>
        <color rgb="FF000000"/>
        <rFont val="宋体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电熔</t>
    </r>
  </si>
  <si>
    <t xml:space="preserve">DN350</t>
  </si>
  <si>
    <t xml:space="preserve">个</t>
  </si>
  <si>
    <t xml:space="preserve">账内</t>
  </si>
  <si>
    <t xml:space="preserve">E030211795</t>
  </si>
  <si>
    <t xml:space="preserve">DN400</t>
  </si>
  <si>
    <t xml:space="preserve">E030211772</t>
  </si>
  <si>
    <t xml:space="preserve">DN150</t>
  </si>
  <si>
    <t xml:space="preserve">E030211780</t>
  </si>
  <si>
    <t xml:space="preserve">DN250</t>
  </si>
  <si>
    <t xml:space="preserve">E030211782</t>
  </si>
  <si>
    <t xml:space="preserve">DN300</t>
  </si>
  <si>
    <t xml:space="preserve">E030211522</t>
  </si>
  <si>
    <t xml:space="preserve">DN500</t>
  </si>
  <si>
    <t xml:space="preserve">E030211465</t>
  </si>
  <si>
    <r>
      <rPr>
        <sz val="11"/>
        <color rgb="FF000000"/>
        <rFont val="宋体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</t>
    </r>
  </si>
  <si>
    <r>
      <rPr>
        <sz val="11"/>
        <color rgb="FF000000"/>
        <rFont val="宋体"/>
        <family val="0"/>
        <charset val="134"/>
      </rPr>
      <t xml:space="preserve">DN350</t>
    </r>
    <r>
      <rPr>
        <sz val="11"/>
        <color rgb="FF000000"/>
        <rFont val="Noto Sans"/>
        <family val="2"/>
      </rPr>
      <t xml:space="preserve">，定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</t>
    </r>
  </si>
  <si>
    <t xml:space="preserve">根</t>
  </si>
  <si>
    <t xml:space="preserve">E030211463</t>
  </si>
  <si>
    <r>
      <rPr>
        <sz val="11"/>
        <color rgb="FF000000"/>
        <rFont val="宋体"/>
        <family val="0"/>
        <charset val="134"/>
      </rPr>
      <t xml:space="preserve">DN500</t>
    </r>
    <r>
      <rPr>
        <sz val="11"/>
        <color rgb="FF000000"/>
        <rFont val="Noto Sans"/>
        <family val="2"/>
      </rPr>
      <t xml:space="preserve">，定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</t>
    </r>
  </si>
  <si>
    <t xml:space="preserve">米</t>
  </si>
  <si>
    <t xml:space="preserve">E030211464</t>
  </si>
  <si>
    <r>
      <rPr>
        <sz val="11"/>
        <color rgb="FF000000"/>
        <rFont val="宋体"/>
        <family val="0"/>
        <charset val="134"/>
      </rPr>
      <t xml:space="preserve">DN400</t>
    </r>
    <r>
      <rPr>
        <sz val="11"/>
        <color rgb="FF000000"/>
        <rFont val="Noto Sans"/>
        <family val="2"/>
      </rPr>
      <t xml:space="preserve">，定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</t>
    </r>
  </si>
  <si>
    <t xml:space="preserve">E030211458</t>
  </si>
  <si>
    <t xml:space="preserve">DN315</t>
  </si>
  <si>
    <t xml:space="preserve">E030211468</t>
  </si>
  <si>
    <t xml:space="preserve">钢丝网骨架聚乙烯复合管</t>
  </si>
  <si>
    <r>
      <rPr>
        <sz val="11"/>
        <color rgb="FF000000"/>
        <rFont val="宋体"/>
        <family val="0"/>
        <charset val="134"/>
      </rPr>
      <t xml:space="preserve">DN5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2m/</t>
    </r>
    <r>
      <rPr>
        <sz val="11"/>
        <color rgb="FF000000"/>
        <rFont val="Noto Sans"/>
        <family val="2"/>
      </rPr>
      <t xml:space="preserve">根</t>
    </r>
  </si>
  <si>
    <t xml:space="preserve">E030211469</t>
  </si>
  <si>
    <r>
      <rPr>
        <sz val="11"/>
        <color rgb="FF000000"/>
        <rFont val="宋体"/>
        <family val="0"/>
        <charset val="134"/>
      </rPr>
      <t xml:space="preserve">DN25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2m/</t>
    </r>
    <r>
      <rPr>
        <sz val="11"/>
        <color rgb="FF000000"/>
        <rFont val="Noto Sans"/>
        <family val="2"/>
      </rPr>
      <t xml:space="preserve">根</t>
    </r>
  </si>
  <si>
    <t xml:space="preserve">E030211536</t>
  </si>
  <si>
    <t xml:space="preserve">短管乙</t>
  </si>
  <si>
    <t xml:space="preserve">E030211576</t>
  </si>
  <si>
    <t xml:space="preserve">短管甲</t>
  </si>
  <si>
    <t xml:space="preserve">E030211777</t>
  </si>
  <si>
    <t xml:space="preserve">DN200</t>
  </si>
  <si>
    <t xml:space="preserve">E030209104</t>
  </si>
  <si>
    <t xml:space="preserve">Φ150</t>
  </si>
  <si>
    <t xml:space="preserve">账内小计</t>
  </si>
  <si>
    <t xml:space="preserve">E030213033</t>
  </si>
  <si>
    <t xml:space="preserve">钢骨架三通</t>
  </si>
  <si>
    <t xml:space="preserve">300*100</t>
  </si>
  <si>
    <t xml:space="preserve">账外</t>
  </si>
  <si>
    <t xml:space="preserve">E030213034</t>
  </si>
  <si>
    <t xml:space="preserve">300*200</t>
  </si>
  <si>
    <t xml:space="preserve">E030317225</t>
  </si>
  <si>
    <r>
      <rPr>
        <sz val="11"/>
        <rFont val="宋体"/>
        <family val="0"/>
        <charset val="134"/>
      </rPr>
      <t xml:space="preserve">45°</t>
    </r>
    <r>
      <rPr>
        <sz val="11"/>
        <rFont val="Noto Sans"/>
        <family val="2"/>
      </rPr>
      <t xml:space="preserve">弯头</t>
    </r>
  </si>
  <si>
    <t xml:space="preserve">φ310</t>
  </si>
  <si>
    <t xml:space="preserve">φ200</t>
  </si>
  <si>
    <t xml:space="preserve">φ250</t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三通</t>
    </r>
  </si>
  <si>
    <t xml:space="preserve">DN200*100</t>
  </si>
  <si>
    <t xml:space="preserve">φ200/150</t>
  </si>
  <si>
    <t xml:space="preserve">φ300/150</t>
  </si>
  <si>
    <t xml:space="preserve">DN150*100</t>
  </si>
  <si>
    <t xml:space="preserve">E030210273</t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管法兰及端头</t>
    </r>
  </si>
  <si>
    <t xml:space="preserve">套</t>
  </si>
  <si>
    <t xml:space="preserve">φ200/300</t>
  </si>
  <si>
    <t xml:space="preserve">φ300/400</t>
  </si>
  <si>
    <t xml:space="preserve">φ500/150</t>
  </si>
  <si>
    <t xml:space="preserve">φ400/350</t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管电熔</t>
    </r>
  </si>
  <si>
    <t xml:space="preserve">E030211766</t>
  </si>
  <si>
    <t xml:space="preserve">法兰头</t>
  </si>
  <si>
    <t xml:space="preserve">DN100</t>
  </si>
  <si>
    <t xml:space="preserve">φ500/400</t>
  </si>
  <si>
    <t xml:space="preserve">DN350*50</t>
  </si>
  <si>
    <t xml:space="preserve">DN400*150</t>
  </si>
  <si>
    <t xml:space="preserve">DN550*200</t>
  </si>
  <si>
    <t xml:space="preserve">DN350*150</t>
  </si>
  <si>
    <t xml:space="preserve">DN200*150</t>
  </si>
  <si>
    <t xml:space="preserve">DN350*250</t>
  </si>
  <si>
    <t xml:space="preserve">DN500*100</t>
  </si>
  <si>
    <t xml:space="preserve">DN500*400</t>
  </si>
  <si>
    <t xml:space="preserve">DN500*150</t>
  </si>
  <si>
    <t xml:space="preserve">DN500*300</t>
  </si>
  <si>
    <t xml:space="preserve">E030211797</t>
  </si>
  <si>
    <t xml:space="preserve">法兰及端头</t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直管</t>
    </r>
  </si>
  <si>
    <r>
      <rPr>
        <sz val="11"/>
        <rFont val="宋体"/>
        <family val="0"/>
        <charset val="134"/>
      </rPr>
      <t xml:space="preserve">90°</t>
    </r>
    <r>
      <rPr>
        <sz val="11"/>
        <rFont val="Noto Sans"/>
        <family val="2"/>
      </rPr>
      <t xml:space="preserve">弯头</t>
    </r>
  </si>
  <si>
    <t xml:space="preserve">DN400*100</t>
  </si>
  <si>
    <t xml:space="preserve">E030211785</t>
  </si>
  <si>
    <t xml:space="preserve">DN300-100</t>
  </si>
  <si>
    <t xml:space="preserve">E030211781</t>
  </si>
  <si>
    <t xml:space="preserve">DN300*80</t>
  </si>
  <si>
    <t xml:space="preserve">DN300*300</t>
  </si>
  <si>
    <t xml:space="preserve">DN250*50</t>
  </si>
  <si>
    <t xml:space="preserve">DN250*250</t>
  </si>
  <si>
    <t xml:space="preserve">E030213061</t>
  </si>
  <si>
    <r>
      <rPr>
        <sz val="11"/>
        <rFont val="Noto Sans"/>
        <family val="2"/>
      </rPr>
      <t xml:space="preserve">弯头（</t>
    </r>
    <r>
      <rPr>
        <sz val="11"/>
        <rFont val="宋体"/>
        <family val="0"/>
        <charset val="134"/>
      </rPr>
      <t xml:space="preserve">20#</t>
    </r>
    <r>
      <rPr>
        <sz val="11"/>
        <rFont val="Noto Sans"/>
        <family val="2"/>
      </rPr>
      <t xml:space="preserve">）</t>
    </r>
  </si>
  <si>
    <t xml:space="preserve">90E(L)50-SCH10S</t>
  </si>
  <si>
    <t xml:space="preserve">三通</t>
  </si>
  <si>
    <t xml:space="preserve">DN110</t>
  </si>
  <si>
    <t xml:space="preserve">E030209361</t>
  </si>
  <si>
    <t xml:space="preserve">电熔法兰</t>
  </si>
  <si>
    <t xml:space="preserve">De75</t>
  </si>
  <si>
    <t xml:space="preserve">E030201426</t>
  </si>
  <si>
    <t xml:space="preserve">90E(L)25-SCH80</t>
  </si>
  <si>
    <t xml:space="preserve">只</t>
  </si>
  <si>
    <t xml:space="preserve">E030207967</t>
  </si>
  <si>
    <r>
      <rPr>
        <sz val="11"/>
        <rFont val="宋体"/>
        <family val="0"/>
        <charset val="134"/>
      </rPr>
      <t xml:space="preserve">45°</t>
    </r>
    <r>
      <rPr>
        <sz val="11"/>
        <rFont val="Noto Sans"/>
        <family val="2"/>
      </rPr>
      <t xml:space="preserve">衬里弯头</t>
    </r>
  </si>
  <si>
    <r>
      <rPr>
        <sz val="11"/>
        <rFont val="宋体"/>
        <family val="0"/>
        <charset val="134"/>
      </rPr>
      <t xml:space="preserve">DN100×5</t>
    </r>
    <r>
      <rPr>
        <sz val="11"/>
        <rFont val="Noto Sans"/>
        <family val="2"/>
      </rPr>
      <t xml:space="preserve">（通径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壁厚）</t>
    </r>
    <r>
      <rPr>
        <sz val="11"/>
        <rFont val="宋体"/>
        <family val="0"/>
        <charset val="134"/>
      </rPr>
      <t xml:space="preserve">PN1.6 </t>
    </r>
    <r>
      <rPr>
        <sz val="11"/>
        <rFont val="Noto Sans"/>
        <family val="2"/>
      </rPr>
      <t xml:space="preserve">内衬材质：</t>
    </r>
    <r>
      <rPr>
        <sz val="11"/>
        <rFont val="宋体"/>
        <family val="0"/>
        <charset val="134"/>
      </rPr>
      <t xml:space="preserve">PTEF </t>
    </r>
    <r>
      <rPr>
        <sz val="11"/>
        <rFont val="Noto Sans"/>
        <family val="2"/>
      </rPr>
      <t xml:space="preserve">法兰及外层材质：</t>
    </r>
    <r>
      <rPr>
        <sz val="11"/>
        <rFont val="宋体"/>
        <family val="0"/>
        <charset val="134"/>
      </rPr>
      <t xml:space="preserve">0Cr19Ni9 </t>
    </r>
    <r>
      <rPr>
        <sz val="11"/>
        <rFont val="Noto Sans"/>
        <family val="2"/>
      </rPr>
      <t xml:space="preserve">图号：</t>
    </r>
    <r>
      <rPr>
        <sz val="11"/>
        <rFont val="宋体"/>
        <family val="0"/>
        <charset val="134"/>
      </rPr>
      <t xml:space="preserve">LZSZ-WT-02</t>
    </r>
  </si>
  <si>
    <t xml:space="preserve">E030213102</t>
  </si>
  <si>
    <t xml:space="preserve">管接头</t>
  </si>
  <si>
    <t xml:space="preserve">Φ85*Φ74*250</t>
  </si>
  <si>
    <t xml:space="preserve">件</t>
  </si>
  <si>
    <t xml:space="preserve">E030213081</t>
  </si>
  <si>
    <t xml:space="preserve">钢骨架聚乙烯三通</t>
  </si>
  <si>
    <t xml:space="preserve">DN300*100</t>
  </si>
  <si>
    <t xml:space="preserve">E030213026</t>
  </si>
  <si>
    <t xml:space="preserve">钢骨架变径</t>
  </si>
  <si>
    <t xml:space="preserve">250*200</t>
  </si>
  <si>
    <t xml:space="preserve">E030213064</t>
  </si>
  <si>
    <r>
      <rPr>
        <sz val="11"/>
        <rFont val="宋体"/>
        <family val="0"/>
        <charset val="134"/>
      </rPr>
      <t xml:space="preserve">UPVC</t>
    </r>
    <r>
      <rPr>
        <sz val="11"/>
        <rFont val="Noto Sans"/>
        <family val="2"/>
      </rPr>
      <t xml:space="preserve">大小头</t>
    </r>
  </si>
  <si>
    <t xml:space="preserve">DIN/D125-110*75</t>
  </si>
  <si>
    <t xml:space="preserve">E030211054</t>
  </si>
  <si>
    <t xml:space="preserve">活接头</t>
  </si>
  <si>
    <t xml:space="preserve">U1-80-Zn-A</t>
  </si>
  <si>
    <t xml:space="preserve">E030207618</t>
  </si>
  <si>
    <r>
      <rPr>
        <sz val="11"/>
        <rFont val="宋体"/>
        <family val="0"/>
        <charset val="134"/>
      </rPr>
      <t xml:space="preserve">UPVC90°</t>
    </r>
    <r>
      <rPr>
        <sz val="11"/>
        <rFont val="Noto Sans"/>
        <family val="2"/>
      </rPr>
      <t xml:space="preserve">弯头</t>
    </r>
  </si>
  <si>
    <t xml:space="preserve">DN50</t>
  </si>
  <si>
    <t xml:space="preserve">E030202656</t>
  </si>
  <si>
    <t xml:space="preserve">外接头</t>
  </si>
  <si>
    <t xml:space="preserve">50mm</t>
  </si>
  <si>
    <t xml:space="preserve">E030208166</t>
  </si>
  <si>
    <r>
      <rPr>
        <sz val="11"/>
        <rFont val="宋体"/>
        <family val="0"/>
        <charset val="134"/>
      </rPr>
      <t xml:space="preserve">Φ90×7</t>
    </r>
    <r>
      <rPr>
        <sz val="11"/>
        <rFont val="Noto Sans"/>
        <family val="2"/>
      </rPr>
      <t xml:space="preserve">（外径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壁厚）</t>
    </r>
    <r>
      <rPr>
        <sz val="11"/>
        <rFont val="宋体"/>
        <family val="0"/>
        <charset val="134"/>
      </rPr>
      <t xml:space="preserve">PN10 </t>
    </r>
    <r>
      <rPr>
        <sz val="11"/>
        <rFont val="Noto Sans"/>
        <family val="2"/>
      </rPr>
      <t xml:space="preserve">材质</t>
    </r>
    <r>
      <rPr>
        <sz val="11"/>
        <rFont val="宋体"/>
        <family val="0"/>
        <charset val="134"/>
      </rPr>
      <t xml:space="preserve">:PVC-C </t>
    </r>
    <r>
      <rPr>
        <sz val="11"/>
        <rFont val="Noto Sans"/>
        <family val="2"/>
      </rPr>
      <t xml:space="preserve">承插粘接 </t>
    </r>
    <r>
      <rPr>
        <sz val="11"/>
        <rFont val="宋体"/>
        <family val="0"/>
        <charset val="134"/>
      </rPr>
      <t xml:space="preserve">GB/T18998-2003</t>
    </r>
  </si>
  <si>
    <t xml:space="preserve">直通外接头</t>
  </si>
  <si>
    <t xml:space="preserve">E030213070</t>
  </si>
  <si>
    <t xml:space="preserve">DN160</t>
  </si>
  <si>
    <t xml:space="preserve">直通</t>
  </si>
  <si>
    <t xml:space="preserve">E030213065</t>
  </si>
  <si>
    <t xml:space="preserve">DIN/D160/DN150</t>
  </si>
  <si>
    <t xml:space="preserve">E030213066</t>
  </si>
  <si>
    <r>
      <rPr>
        <sz val="11"/>
        <rFont val="宋体"/>
        <family val="0"/>
        <charset val="134"/>
      </rPr>
      <t xml:space="preserve">UPVC</t>
    </r>
    <r>
      <rPr>
        <sz val="11"/>
        <rFont val="Noto Sans"/>
        <family val="2"/>
      </rPr>
      <t xml:space="preserve">法兰接头（适配器）</t>
    </r>
  </si>
  <si>
    <t xml:space="preserve">DIN/D225/DN200</t>
  </si>
  <si>
    <t xml:space="preserve">E030213063</t>
  </si>
  <si>
    <t xml:space="preserve">DIN/D110/DN100</t>
  </si>
  <si>
    <t xml:space="preserve">E030211382</t>
  </si>
  <si>
    <r>
      <rPr>
        <sz val="11"/>
        <rFont val="宋体"/>
        <family val="0"/>
        <charset val="134"/>
      </rPr>
      <t xml:space="preserve">UPVC</t>
    </r>
    <r>
      <rPr>
        <sz val="11"/>
        <rFont val="Noto Sans"/>
        <family val="2"/>
      </rPr>
      <t xml:space="preserve">变径三通</t>
    </r>
  </si>
  <si>
    <t xml:space="preserve">DN100*50</t>
  </si>
  <si>
    <t xml:space="preserve">E030213074</t>
  </si>
  <si>
    <t xml:space="preserve">150*125</t>
  </si>
  <si>
    <t xml:space="preserve">E030213079</t>
  </si>
  <si>
    <t xml:space="preserve">钢骨架法兰头三通</t>
  </si>
  <si>
    <t xml:space="preserve">DN250*200</t>
  </si>
  <si>
    <t xml:space="preserve">E030213072</t>
  </si>
  <si>
    <r>
      <rPr>
        <sz val="11"/>
        <rFont val="Noto Sans"/>
        <family val="2"/>
      </rPr>
      <t xml:space="preserve">钢骨架聚乙烯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度弯头</t>
    </r>
  </si>
  <si>
    <t xml:space="preserve">DN200 1.0MPA</t>
  </si>
  <si>
    <t xml:space="preserve">E030213094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网采</t>
    </r>
    <r>
      <rPr>
        <sz val="11"/>
        <rFont val="宋体"/>
        <family val="0"/>
        <charset val="134"/>
      </rPr>
      <t xml:space="preserve">)UPVC</t>
    </r>
    <r>
      <rPr>
        <sz val="11"/>
        <rFont val="Noto Sans"/>
        <family val="2"/>
      </rPr>
      <t xml:space="preserve">法兰</t>
    </r>
  </si>
  <si>
    <t xml:space="preserve">DN90</t>
  </si>
  <si>
    <t xml:space="preserve">E030213068</t>
  </si>
  <si>
    <t xml:space="preserve">电熔弯头</t>
  </si>
  <si>
    <t xml:space="preserve">DN110*90°</t>
  </si>
  <si>
    <t xml:space="preserve">200/150</t>
  </si>
  <si>
    <t xml:space="preserve">账外小计</t>
  </si>
  <si>
    <t xml:space="preserve">合计</t>
  </si>
  <si>
    <t xml:space="preserve">备注：上述物资为建议外销的闲置物资，外销数量以实际外销为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;[RED]\-0.00\ "/>
    <numFmt numFmtId="167" formatCode="0.00_ "/>
    <numFmt numFmtId="168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9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5"/>
    <col collapsed="false" customWidth="true" hidden="false" outlineLevel="0" max="6" min="2" style="0" width="12.89"/>
  </cols>
  <sheetData>
    <row r="1" customFormat="false" ht="15.6" hidden="false" customHeight="false" outlineLevel="0" collapsed="false">
      <c r="A1" s="1" t="n">
        <v>45595</v>
      </c>
      <c r="B1" s="2" t="s">
        <v>0</v>
      </c>
      <c r="C1" s="3" t="s">
        <v>1</v>
      </c>
      <c r="D1" s="2" t="s">
        <v>2</v>
      </c>
      <c r="E1" s="2" t="s">
        <v>3</v>
      </c>
      <c r="F1" s="3" t="s">
        <v>4</v>
      </c>
      <c r="G1" s="2" t="s">
        <v>5</v>
      </c>
    </row>
    <row r="2" customFormat="false" ht="15.6" hidden="false" customHeight="false" outlineLevel="0" collapsed="false">
      <c r="A2" s="1" t="n">
        <v>45595</v>
      </c>
      <c r="B2" s="2" t="s">
        <v>6</v>
      </c>
      <c r="C2" s="3" t="s">
        <v>7</v>
      </c>
      <c r="D2" s="2" t="s">
        <v>8</v>
      </c>
      <c r="E2" s="2" t="s">
        <v>9</v>
      </c>
      <c r="F2" s="3" t="s">
        <v>10</v>
      </c>
      <c r="G2" s="2" t="s">
        <v>5</v>
      </c>
    </row>
    <row r="3" customFormat="false" ht="15.6" hidden="false" customHeight="false" outlineLevel="0" collapsed="false">
      <c r="A3" s="1" t="n">
        <v>45595</v>
      </c>
      <c r="B3" s="2" t="s">
        <v>11</v>
      </c>
      <c r="C3" s="3" t="s">
        <v>12</v>
      </c>
      <c r="D3" s="2" t="s">
        <v>13</v>
      </c>
      <c r="E3" s="2" t="s">
        <v>14</v>
      </c>
      <c r="F3" s="3" t="s">
        <v>15</v>
      </c>
      <c r="G3" s="2" t="s">
        <v>5</v>
      </c>
    </row>
    <row r="4" customFormat="false" ht="15.6" hidden="false" customHeight="false" outlineLevel="0" collapsed="false">
      <c r="A4" s="1" t="n">
        <v>45595</v>
      </c>
      <c r="B4" s="2" t="s">
        <v>16</v>
      </c>
      <c r="C4" s="3" t="s">
        <v>17</v>
      </c>
      <c r="D4" s="2" t="s">
        <v>18</v>
      </c>
      <c r="E4" s="2" t="s">
        <v>14</v>
      </c>
      <c r="F4" s="3" t="s">
        <v>19</v>
      </c>
      <c r="G4" s="2" t="s">
        <v>5</v>
      </c>
    </row>
    <row r="5" customFormat="false" ht="15.6" hidden="false" customHeight="false" outlineLevel="0" collapsed="false">
      <c r="A5" s="1" t="n">
        <v>45595</v>
      </c>
      <c r="B5" s="2" t="s">
        <v>20</v>
      </c>
      <c r="C5" s="3" t="s">
        <v>21</v>
      </c>
      <c r="D5" s="2" t="s">
        <v>22</v>
      </c>
      <c r="E5" s="2" t="s">
        <v>23</v>
      </c>
      <c r="F5" s="3" t="s">
        <v>24</v>
      </c>
      <c r="G5" s="2" t="s">
        <v>5</v>
      </c>
    </row>
    <row r="6" customFormat="false" ht="15.6" hidden="false" customHeight="false" outlineLevel="0" collapsed="false">
      <c r="A6" s="1" t="n">
        <v>45595</v>
      </c>
      <c r="B6" s="2" t="s">
        <v>25</v>
      </c>
      <c r="C6" s="3" t="s">
        <v>26</v>
      </c>
      <c r="D6" s="2" t="s">
        <v>27</v>
      </c>
      <c r="E6" s="2" t="s">
        <v>28</v>
      </c>
      <c r="F6" s="3" t="s">
        <v>29</v>
      </c>
      <c r="G6" s="2" t="s">
        <v>5</v>
      </c>
    </row>
    <row r="7" customFormat="false" ht="15.6" hidden="false" customHeight="false" outlineLevel="0" collapsed="false">
      <c r="A7" s="1" t="n">
        <v>45595</v>
      </c>
      <c r="B7" s="2" t="s">
        <v>30</v>
      </c>
      <c r="C7" s="2" t="s">
        <v>31</v>
      </c>
      <c r="D7" s="2" t="s">
        <v>32</v>
      </c>
      <c r="E7" s="2" t="s">
        <v>33</v>
      </c>
      <c r="F7" s="3" t="s">
        <v>34</v>
      </c>
      <c r="G7" s="2" t="s">
        <v>5</v>
      </c>
    </row>
    <row r="8" customFormat="false" ht="15.6" hidden="false" customHeight="false" outlineLevel="0" collapsed="false">
      <c r="A8" s="1" t="n">
        <v>45595</v>
      </c>
      <c r="B8" s="2" t="s">
        <v>35</v>
      </c>
      <c r="C8" s="3" t="s">
        <v>36</v>
      </c>
      <c r="D8" s="2" t="s">
        <v>37</v>
      </c>
      <c r="E8" s="2" t="s">
        <v>28</v>
      </c>
      <c r="F8" s="3" t="s">
        <v>24</v>
      </c>
      <c r="G8" s="2" t="s">
        <v>5</v>
      </c>
    </row>
    <row r="9" customFormat="false" ht="15.6" hidden="false" customHeight="false" outlineLevel="0" collapsed="false">
      <c r="A9" s="1" t="n">
        <v>45595</v>
      </c>
      <c r="B9" s="2" t="s">
        <v>38</v>
      </c>
      <c r="C9" s="3" t="s">
        <v>39</v>
      </c>
      <c r="D9" s="2" t="s">
        <v>40</v>
      </c>
      <c r="E9" s="2" t="s">
        <v>41</v>
      </c>
      <c r="F9" s="3" t="s">
        <v>42</v>
      </c>
      <c r="G9" s="2" t="s">
        <v>43</v>
      </c>
    </row>
    <row r="10" customFormat="false" ht="15.6" hidden="false" customHeight="false" outlineLevel="0" collapsed="false">
      <c r="A10" s="1" t="n">
        <v>45595</v>
      </c>
      <c r="B10" s="2" t="s">
        <v>44</v>
      </c>
      <c r="C10" s="3" t="s">
        <v>45</v>
      </c>
      <c r="D10" s="2" t="s">
        <v>46</v>
      </c>
      <c r="E10" s="2" t="s">
        <v>47</v>
      </c>
      <c r="F10" s="3" t="s">
        <v>48</v>
      </c>
      <c r="G10" s="2" t="s">
        <v>49</v>
      </c>
    </row>
    <row r="11" customFormat="false" ht="15.6" hidden="false" customHeight="false" outlineLevel="0" collapsed="false">
      <c r="A11" s="1" t="n">
        <v>45595</v>
      </c>
      <c r="B11" s="2" t="s">
        <v>50</v>
      </c>
      <c r="C11" s="2" t="s">
        <v>51</v>
      </c>
      <c r="D11" s="2" t="s">
        <v>52</v>
      </c>
      <c r="E11" s="2" t="s">
        <v>53</v>
      </c>
      <c r="F11" s="3" t="s">
        <v>54</v>
      </c>
      <c r="G11" s="2" t="s">
        <v>49</v>
      </c>
    </row>
    <row r="12" customFormat="false" ht="15.6" hidden="false" customHeight="false" outlineLevel="0" collapsed="false">
      <c r="A12" s="1" t="n">
        <v>45595</v>
      </c>
      <c r="B12" s="2" t="s">
        <v>50</v>
      </c>
      <c r="C12" s="2" t="s">
        <v>51</v>
      </c>
      <c r="D12" s="2" t="s">
        <v>52</v>
      </c>
      <c r="E12" s="2" t="s">
        <v>55</v>
      </c>
      <c r="F12" s="3" t="s">
        <v>56</v>
      </c>
      <c r="G12" s="2" t="s">
        <v>49</v>
      </c>
    </row>
    <row r="13" customFormat="false" ht="15.6" hidden="false" customHeight="false" outlineLevel="0" collapsed="false">
      <c r="A13" s="1" t="n">
        <v>45595</v>
      </c>
      <c r="B13" s="2" t="s">
        <v>57</v>
      </c>
      <c r="C13" s="3" t="s">
        <v>58</v>
      </c>
      <c r="D13" s="2" t="s">
        <v>59</v>
      </c>
      <c r="E13" s="2" t="s">
        <v>60</v>
      </c>
      <c r="F13" s="3" t="s">
        <v>61</v>
      </c>
      <c r="G13" s="2" t="s">
        <v>49</v>
      </c>
    </row>
    <row r="14" customFormat="false" ht="15.6" hidden="false" customHeight="false" outlineLevel="0" collapsed="false">
      <c r="A14" s="1" t="n">
        <v>45207</v>
      </c>
      <c r="B14" s="2" t="s">
        <v>62</v>
      </c>
      <c r="C14" s="3" t="s">
        <v>63</v>
      </c>
      <c r="D14" s="2" t="s">
        <v>64</v>
      </c>
      <c r="E14" s="2" t="s">
        <v>65</v>
      </c>
      <c r="F14" s="3" t="s">
        <v>66</v>
      </c>
      <c r="G14" s="2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106" activeCellId="0" sqref="E10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3.59"/>
    <col collapsed="false" customWidth="true" hidden="false" outlineLevel="0" max="2" min="2" style="0" width="14.09"/>
    <col collapsed="false" customWidth="true" hidden="false" outlineLevel="0" max="3" min="3" style="0" width="12.5"/>
    <col collapsed="false" customWidth="true" hidden="false" outlineLevel="0" max="4" min="4" style="0" width="19.59"/>
    <col collapsed="false" customWidth="true" hidden="false" outlineLevel="0" max="5" min="5" style="0" width="16.09"/>
    <col collapsed="false" customWidth="true" hidden="false" outlineLevel="0" max="8" min="8" style="0" width="17.59"/>
    <col collapsed="false" customWidth="true" hidden="false" outlineLevel="0" max="20" min="20" style="0" width="16.19"/>
  </cols>
  <sheetData>
    <row r="1" customFormat="false" ht="15" hidden="false" customHeight="true" outlineLevel="0" collapsed="false">
      <c r="A1" s="4" t="s">
        <v>68</v>
      </c>
      <c r="B1" s="4" t="s">
        <v>69</v>
      </c>
      <c r="C1" s="4" t="s">
        <v>70</v>
      </c>
      <c r="D1" s="5" t="s">
        <v>71</v>
      </c>
      <c r="E1" s="4"/>
      <c r="F1" s="4" t="s">
        <v>72</v>
      </c>
      <c r="G1" s="4" t="s">
        <v>73</v>
      </c>
      <c r="H1" s="4" t="s">
        <v>74</v>
      </c>
      <c r="I1" s="6" t="s">
        <v>75</v>
      </c>
      <c r="J1" s="7" t="s">
        <v>76</v>
      </c>
      <c r="K1" s="7" t="s">
        <v>77</v>
      </c>
      <c r="L1" s="7" t="s">
        <v>78</v>
      </c>
      <c r="M1" s="7" t="s">
        <v>79</v>
      </c>
      <c r="N1" s="7" t="s">
        <v>80</v>
      </c>
      <c r="O1" s="8" t="s">
        <v>81</v>
      </c>
      <c r="P1" s="9" t="s">
        <v>82</v>
      </c>
      <c r="Q1" s="7" t="s">
        <v>83</v>
      </c>
      <c r="R1" s="7" t="s">
        <v>84</v>
      </c>
      <c r="S1" s="7" t="s">
        <v>85</v>
      </c>
      <c r="T1" s="7" t="s">
        <v>86</v>
      </c>
      <c r="U1" s="10" t="s">
        <v>87</v>
      </c>
      <c r="V1" s="10" t="s">
        <v>88</v>
      </c>
      <c r="W1" s="11" t="s">
        <v>89</v>
      </c>
      <c r="X1" s="12" t="s">
        <v>90</v>
      </c>
      <c r="Y1" s="13" t="s">
        <v>91</v>
      </c>
      <c r="Z1" s="14" t="s">
        <v>92</v>
      </c>
      <c r="AA1" s="7" t="s">
        <v>93</v>
      </c>
      <c r="AB1" s="15" t="s">
        <v>94</v>
      </c>
      <c r="AC1" s="15" t="s">
        <v>95</v>
      </c>
      <c r="AD1" s="16" t="s">
        <v>96</v>
      </c>
    </row>
    <row r="2" customFormat="false" ht="15" hidden="false" customHeight="true" outlineLevel="0" collapsed="false">
      <c r="A2" s="17" t="s">
        <v>97</v>
      </c>
      <c r="B2" s="17" t="s">
        <v>98</v>
      </c>
      <c r="C2" s="17" t="s">
        <v>99</v>
      </c>
      <c r="D2" s="18" t="s">
        <v>100</v>
      </c>
      <c r="E2" s="18" t="n">
        <v>212846556</v>
      </c>
      <c r="F2" s="17" t="s">
        <v>101</v>
      </c>
      <c r="G2" s="4" t="s">
        <v>102</v>
      </c>
      <c r="H2" s="4" t="s">
        <v>103</v>
      </c>
      <c r="I2" s="18" t="n">
        <v>8</v>
      </c>
      <c r="J2" s="19" t="n">
        <v>601.77</v>
      </c>
      <c r="K2" s="20" t="s">
        <v>104</v>
      </c>
      <c r="L2" s="20" t="s">
        <v>104</v>
      </c>
      <c r="M2" s="20" t="s">
        <v>105</v>
      </c>
      <c r="N2" s="20" t="s">
        <v>106</v>
      </c>
      <c r="O2" s="20" t="n">
        <v>8</v>
      </c>
      <c r="P2" s="21" t="n">
        <v>601.77</v>
      </c>
      <c r="Q2" s="19" t="n">
        <v>680</v>
      </c>
      <c r="R2" s="20" t="s">
        <v>104</v>
      </c>
      <c r="S2" s="22" t="n">
        <v>680</v>
      </c>
      <c r="T2" s="20"/>
      <c r="U2" s="23" t="s">
        <v>107</v>
      </c>
      <c r="V2" s="23"/>
      <c r="W2" s="24" t="n">
        <v>14</v>
      </c>
      <c r="X2" s="25" t="s">
        <v>108</v>
      </c>
      <c r="Y2" s="7" t="s">
        <v>109</v>
      </c>
      <c r="Z2" s="7" t="s">
        <v>108</v>
      </c>
      <c r="AA2" s="26" t="s">
        <v>110</v>
      </c>
      <c r="AB2" s="27"/>
      <c r="AC2" s="28"/>
      <c r="AD2" s="29" t="s">
        <v>111</v>
      </c>
    </row>
    <row r="3" customFormat="false" ht="15" hidden="false" customHeight="true" outlineLevel="0" collapsed="false">
      <c r="A3" s="17" t="s">
        <v>112</v>
      </c>
      <c r="B3" s="17" t="s">
        <v>113</v>
      </c>
      <c r="C3" s="17" t="s">
        <v>114</v>
      </c>
      <c r="D3" s="18" t="s">
        <v>115</v>
      </c>
      <c r="E3" s="18" t="n">
        <v>212820099</v>
      </c>
      <c r="F3" s="17" t="s">
        <v>101</v>
      </c>
      <c r="G3" s="4" t="s">
        <v>102</v>
      </c>
      <c r="H3" s="4" t="s">
        <v>116</v>
      </c>
      <c r="I3" s="18" t="n">
        <v>120</v>
      </c>
      <c r="J3" s="19" t="n">
        <v>1592.92</v>
      </c>
      <c r="K3" s="20" t="s">
        <v>104</v>
      </c>
      <c r="L3" s="20" t="s">
        <v>104</v>
      </c>
      <c r="M3" s="20" t="s">
        <v>105</v>
      </c>
      <c r="N3" s="20" t="s">
        <v>106</v>
      </c>
      <c r="O3" s="7" t="n">
        <v>120</v>
      </c>
      <c r="P3" s="21" t="n">
        <v>1592.92</v>
      </c>
      <c r="Q3" s="19" t="n">
        <v>1800</v>
      </c>
      <c r="R3" s="20" t="s">
        <v>104</v>
      </c>
      <c r="S3" s="22" t="n">
        <v>1800</v>
      </c>
      <c r="T3" s="7"/>
      <c r="U3" s="23" t="s">
        <v>107</v>
      </c>
      <c r="V3" s="23"/>
      <c r="W3" s="24" t="n">
        <v>14</v>
      </c>
      <c r="X3" s="25" t="s">
        <v>108</v>
      </c>
      <c r="Y3" s="7" t="s">
        <v>109</v>
      </c>
      <c r="Z3" s="7" t="s">
        <v>108</v>
      </c>
      <c r="AA3" s="26" t="s">
        <v>110</v>
      </c>
      <c r="AB3" s="27"/>
      <c r="AC3" s="28"/>
      <c r="AD3" s="29" t="s">
        <v>111</v>
      </c>
    </row>
    <row r="4" customFormat="false" ht="15" hidden="false" customHeight="true" outlineLevel="0" collapsed="false">
      <c r="A4" s="17" t="s">
        <v>117</v>
      </c>
      <c r="B4" s="17" t="s">
        <v>118</v>
      </c>
      <c r="C4" s="17" t="s">
        <v>119</v>
      </c>
      <c r="D4" s="18" t="s">
        <v>120</v>
      </c>
      <c r="E4" s="18" t="n">
        <v>212851368</v>
      </c>
      <c r="F4" s="17" t="s">
        <v>101</v>
      </c>
      <c r="G4" s="4" t="s">
        <v>102</v>
      </c>
      <c r="H4" s="4" t="s">
        <v>121</v>
      </c>
      <c r="I4" s="18" t="n">
        <v>10</v>
      </c>
      <c r="J4" s="19" t="n">
        <v>3389.38</v>
      </c>
      <c r="K4" s="20" t="s">
        <v>104</v>
      </c>
      <c r="L4" s="20" t="s">
        <v>104</v>
      </c>
      <c r="M4" s="20" t="s">
        <v>105</v>
      </c>
      <c r="N4" s="20" t="s">
        <v>106</v>
      </c>
      <c r="O4" s="7" t="n">
        <v>10</v>
      </c>
      <c r="P4" s="21" t="n">
        <v>3389.38</v>
      </c>
      <c r="Q4" s="19" t="n">
        <v>3830</v>
      </c>
      <c r="R4" s="20" t="s">
        <v>104</v>
      </c>
      <c r="S4" s="22" t="n">
        <v>3830</v>
      </c>
      <c r="T4" s="7"/>
      <c r="U4" s="23" t="s">
        <v>107</v>
      </c>
      <c r="V4" s="23"/>
      <c r="W4" s="24" t="n">
        <v>14</v>
      </c>
      <c r="X4" s="25" t="s">
        <v>108</v>
      </c>
      <c r="Y4" s="7" t="s">
        <v>109</v>
      </c>
      <c r="Z4" s="7" t="s">
        <v>108</v>
      </c>
      <c r="AA4" s="26" t="s">
        <v>110</v>
      </c>
      <c r="AB4" s="27"/>
      <c r="AC4" s="28"/>
      <c r="AD4" s="29" t="s">
        <v>111</v>
      </c>
    </row>
    <row r="5" customFormat="false" ht="15" hidden="false" customHeight="true" outlineLevel="0" collapsed="false">
      <c r="A5" s="17" t="s">
        <v>122</v>
      </c>
      <c r="B5" s="17" t="s">
        <v>123</v>
      </c>
      <c r="C5" s="17" t="s">
        <v>124</v>
      </c>
      <c r="D5" s="18" t="s">
        <v>125</v>
      </c>
      <c r="E5" s="18" t="n">
        <v>212851369</v>
      </c>
      <c r="F5" s="17" t="s">
        <v>101</v>
      </c>
      <c r="G5" s="17" t="s">
        <v>126</v>
      </c>
      <c r="H5" s="4" t="s">
        <v>121</v>
      </c>
      <c r="I5" s="18" t="n">
        <v>10</v>
      </c>
      <c r="J5" s="19" t="n">
        <v>61.95</v>
      </c>
      <c r="K5" s="20" t="s">
        <v>104</v>
      </c>
      <c r="L5" s="20" t="s">
        <v>104</v>
      </c>
      <c r="M5" s="20" t="s">
        <v>105</v>
      </c>
      <c r="N5" s="20" t="s">
        <v>106</v>
      </c>
      <c r="O5" s="7" t="n">
        <v>10</v>
      </c>
      <c r="P5" s="21" t="n">
        <v>61.95</v>
      </c>
      <c r="Q5" s="19" t="n">
        <v>70</v>
      </c>
      <c r="R5" s="20" t="s">
        <v>104</v>
      </c>
      <c r="S5" s="22" t="n">
        <v>70</v>
      </c>
      <c r="T5" s="7"/>
      <c r="U5" s="23" t="s">
        <v>107</v>
      </c>
      <c r="V5" s="23"/>
      <c r="W5" s="24" t="n">
        <v>14</v>
      </c>
      <c r="X5" s="25" t="s">
        <v>108</v>
      </c>
      <c r="Y5" s="7" t="s">
        <v>109</v>
      </c>
      <c r="Z5" s="7" t="s">
        <v>108</v>
      </c>
      <c r="AA5" s="26" t="s">
        <v>110</v>
      </c>
      <c r="AB5" s="27"/>
      <c r="AC5" s="28"/>
      <c r="AD5" s="29" t="s">
        <v>111</v>
      </c>
    </row>
    <row r="6" customFormat="false" ht="15" hidden="false" customHeight="true" outlineLevel="0" collapsed="false">
      <c r="A6" s="17" t="s">
        <v>127</v>
      </c>
      <c r="B6" s="17" t="s">
        <v>128</v>
      </c>
      <c r="C6" s="17" t="s">
        <v>129</v>
      </c>
      <c r="D6" s="18" t="s">
        <v>130</v>
      </c>
      <c r="E6" s="18" t="n">
        <v>182722669</v>
      </c>
      <c r="F6" s="17" t="s">
        <v>101</v>
      </c>
      <c r="G6" s="4" t="s">
        <v>131</v>
      </c>
      <c r="H6" s="4" t="s">
        <v>132</v>
      </c>
      <c r="I6" s="18" t="n">
        <v>20</v>
      </c>
      <c r="J6" s="19" t="n">
        <v>4896.55</v>
      </c>
      <c r="K6" s="20" t="s">
        <v>104</v>
      </c>
      <c r="L6" s="20" t="s">
        <v>104</v>
      </c>
      <c r="M6" s="20" t="s">
        <v>133</v>
      </c>
      <c r="N6" s="20" t="s">
        <v>134</v>
      </c>
      <c r="O6" s="7" t="n">
        <v>20</v>
      </c>
      <c r="P6" s="21" t="n">
        <v>4896.55</v>
      </c>
      <c r="Q6" s="19" t="n">
        <v>5680</v>
      </c>
      <c r="R6" s="20" t="s">
        <v>104</v>
      </c>
      <c r="S6" s="22" t="n">
        <v>5680</v>
      </c>
      <c r="T6" s="7"/>
      <c r="U6" s="23" t="s">
        <v>107</v>
      </c>
      <c r="V6" s="23"/>
      <c r="W6" s="24" t="n">
        <v>14</v>
      </c>
      <c r="X6" s="25" t="s">
        <v>135</v>
      </c>
      <c r="Y6" s="7" t="s">
        <v>136</v>
      </c>
      <c r="Z6" s="7" t="s">
        <v>137</v>
      </c>
      <c r="AA6" s="26" t="s">
        <v>110</v>
      </c>
      <c r="AB6" s="27"/>
      <c r="AC6" s="28"/>
      <c r="AD6" s="29" t="s">
        <v>111</v>
      </c>
    </row>
    <row r="7" customFormat="false" ht="15" hidden="false" customHeight="true" outlineLevel="0" collapsed="false">
      <c r="A7" s="17" t="s">
        <v>138</v>
      </c>
      <c r="B7" s="17" t="s">
        <v>139</v>
      </c>
      <c r="C7" s="17" t="s">
        <v>129</v>
      </c>
      <c r="D7" s="18" t="s">
        <v>140</v>
      </c>
      <c r="E7" s="18" t="n">
        <v>182737641</v>
      </c>
      <c r="F7" s="17" t="s">
        <v>101</v>
      </c>
      <c r="G7" s="4" t="s">
        <v>131</v>
      </c>
      <c r="H7" s="4" t="s">
        <v>132</v>
      </c>
      <c r="I7" s="18" t="n">
        <v>10</v>
      </c>
      <c r="J7" s="19" t="n">
        <v>1163.79</v>
      </c>
      <c r="K7" s="20" t="s">
        <v>104</v>
      </c>
      <c r="L7" s="20" t="s">
        <v>104</v>
      </c>
      <c r="M7" s="20" t="s">
        <v>133</v>
      </c>
      <c r="N7" s="20" t="s">
        <v>134</v>
      </c>
      <c r="O7" s="7" t="n">
        <v>10</v>
      </c>
      <c r="P7" s="21" t="n">
        <v>1163.79</v>
      </c>
      <c r="Q7" s="19" t="n">
        <v>1350</v>
      </c>
      <c r="R7" s="20" t="s">
        <v>104</v>
      </c>
      <c r="S7" s="22" t="n">
        <v>1350</v>
      </c>
      <c r="T7" s="7"/>
      <c r="U7" s="23" t="s">
        <v>107</v>
      </c>
      <c r="V7" s="23"/>
      <c r="W7" s="24" t="n">
        <v>14</v>
      </c>
      <c r="X7" s="25" t="s">
        <v>135</v>
      </c>
      <c r="Y7" s="7" t="s">
        <v>136</v>
      </c>
      <c r="Z7" s="7" t="s">
        <v>137</v>
      </c>
      <c r="AA7" s="26" t="s">
        <v>110</v>
      </c>
      <c r="AB7" s="27"/>
      <c r="AC7" s="28"/>
      <c r="AD7" s="29" t="s">
        <v>111</v>
      </c>
    </row>
    <row r="8" customFormat="false" ht="15" hidden="false" customHeight="true" outlineLevel="0" collapsed="false">
      <c r="A8" s="17" t="s">
        <v>127</v>
      </c>
      <c r="B8" s="17" t="s">
        <v>141</v>
      </c>
      <c r="C8" s="17" t="s">
        <v>142</v>
      </c>
      <c r="D8" s="18" t="s">
        <v>143</v>
      </c>
      <c r="E8" s="18" t="n">
        <v>182722670</v>
      </c>
      <c r="F8" s="17" t="s">
        <v>101</v>
      </c>
      <c r="G8" s="4" t="s">
        <v>144</v>
      </c>
      <c r="H8" s="4" t="s">
        <v>132</v>
      </c>
      <c r="I8" s="18" t="n">
        <v>15</v>
      </c>
      <c r="J8" s="19" t="n">
        <v>859.91</v>
      </c>
      <c r="K8" s="20" t="s">
        <v>104</v>
      </c>
      <c r="L8" s="20" t="s">
        <v>104</v>
      </c>
      <c r="M8" s="20" t="s">
        <v>133</v>
      </c>
      <c r="N8" s="20" t="s">
        <v>134</v>
      </c>
      <c r="O8" s="7" t="n">
        <v>15</v>
      </c>
      <c r="P8" s="21" t="n">
        <v>859.91</v>
      </c>
      <c r="Q8" s="19" t="n">
        <v>997.5</v>
      </c>
      <c r="R8" s="20" t="s">
        <v>104</v>
      </c>
      <c r="S8" s="22" t="n">
        <v>997.5</v>
      </c>
      <c r="T8" s="7"/>
      <c r="U8" s="23" t="s">
        <v>107</v>
      </c>
      <c r="V8" s="23"/>
      <c r="W8" s="24" t="n">
        <v>14</v>
      </c>
      <c r="X8" s="25" t="s">
        <v>135</v>
      </c>
      <c r="Y8" s="7" t="s">
        <v>136</v>
      </c>
      <c r="Z8" s="7" t="s">
        <v>137</v>
      </c>
      <c r="AA8" s="26" t="s">
        <v>110</v>
      </c>
      <c r="AB8" s="27"/>
      <c r="AC8" s="28"/>
      <c r="AD8" s="29" t="s">
        <v>111</v>
      </c>
    </row>
    <row r="9" customFormat="false" ht="15" hidden="false" customHeight="true" outlineLevel="0" collapsed="false">
      <c r="A9" s="17" t="s">
        <v>138</v>
      </c>
      <c r="B9" s="17" t="s">
        <v>145</v>
      </c>
      <c r="C9" s="17" t="s">
        <v>146</v>
      </c>
      <c r="D9" s="18" t="s">
        <v>147</v>
      </c>
      <c r="E9" s="18" t="n">
        <v>182737642</v>
      </c>
      <c r="F9" s="17" t="s">
        <v>101</v>
      </c>
      <c r="G9" s="4" t="s">
        <v>148</v>
      </c>
      <c r="H9" s="4" t="s">
        <v>132</v>
      </c>
      <c r="I9" s="18" t="n">
        <v>10</v>
      </c>
      <c r="J9" s="19" t="n">
        <v>2103.45</v>
      </c>
      <c r="K9" s="20" t="s">
        <v>104</v>
      </c>
      <c r="L9" s="20" t="s">
        <v>104</v>
      </c>
      <c r="M9" s="20" t="s">
        <v>133</v>
      </c>
      <c r="N9" s="20" t="s">
        <v>134</v>
      </c>
      <c r="O9" s="7" t="n">
        <v>10</v>
      </c>
      <c r="P9" s="21" t="n">
        <v>2103.45</v>
      </c>
      <c r="Q9" s="19" t="n">
        <v>2440</v>
      </c>
      <c r="R9" s="20" t="s">
        <v>104</v>
      </c>
      <c r="S9" s="22" t="n">
        <v>2440</v>
      </c>
      <c r="T9" s="7"/>
      <c r="U9" s="23" t="s">
        <v>107</v>
      </c>
      <c r="V9" s="23"/>
      <c r="W9" s="24" t="n">
        <v>14</v>
      </c>
      <c r="X9" s="25" t="s">
        <v>135</v>
      </c>
      <c r="Y9" s="7" t="s">
        <v>136</v>
      </c>
      <c r="Z9" s="7" t="s">
        <v>137</v>
      </c>
      <c r="AA9" s="26" t="s">
        <v>110</v>
      </c>
      <c r="AB9" s="27"/>
      <c r="AC9" s="28"/>
      <c r="AD9" s="29" t="s">
        <v>111</v>
      </c>
    </row>
    <row r="10" customFormat="false" ht="15" hidden="false" customHeight="true" outlineLevel="0" collapsed="false">
      <c r="A10" s="17" t="s">
        <v>149</v>
      </c>
      <c r="B10" s="17" t="s">
        <v>150</v>
      </c>
      <c r="C10" s="17" t="s">
        <v>151</v>
      </c>
      <c r="D10" s="18" t="s">
        <v>152</v>
      </c>
      <c r="E10" s="18" t="n">
        <v>192769866</v>
      </c>
      <c r="F10" s="17" t="s">
        <v>101</v>
      </c>
      <c r="G10" s="4" t="s">
        <v>153</v>
      </c>
      <c r="H10" s="4" t="s">
        <v>154</v>
      </c>
      <c r="I10" s="18" t="n">
        <v>6</v>
      </c>
      <c r="J10" s="19" t="n">
        <v>69.03</v>
      </c>
      <c r="K10" s="20" t="s">
        <v>104</v>
      </c>
      <c r="L10" s="20" t="s">
        <v>104</v>
      </c>
      <c r="M10" s="20" t="s">
        <v>155</v>
      </c>
      <c r="N10" s="20" t="s">
        <v>106</v>
      </c>
      <c r="O10" s="7" t="n">
        <v>6</v>
      </c>
      <c r="P10" s="21" t="n">
        <v>69.03</v>
      </c>
      <c r="Q10" s="19" t="n">
        <v>78</v>
      </c>
      <c r="R10" s="20" t="s">
        <v>104</v>
      </c>
      <c r="S10" s="22" t="n">
        <v>78</v>
      </c>
      <c r="T10" s="7"/>
      <c r="U10" s="23" t="s">
        <v>107</v>
      </c>
      <c r="V10" s="23"/>
      <c r="W10" s="24" t="n">
        <v>14</v>
      </c>
      <c r="X10" s="25" t="s">
        <v>156</v>
      </c>
      <c r="Y10" s="7"/>
      <c r="Z10" s="7" t="s">
        <v>108</v>
      </c>
      <c r="AA10" s="26" t="s">
        <v>110</v>
      </c>
      <c r="AB10" s="27"/>
      <c r="AC10" s="28"/>
      <c r="AD10" s="29" t="s">
        <v>111</v>
      </c>
    </row>
    <row r="11" customFormat="false" ht="15" hidden="false" customHeight="true" outlineLevel="0" collapsed="false">
      <c r="A11" s="17" t="s">
        <v>127</v>
      </c>
      <c r="B11" s="17" t="s">
        <v>157</v>
      </c>
      <c r="C11" s="17" t="s">
        <v>158</v>
      </c>
      <c r="D11" s="18" t="s">
        <v>159</v>
      </c>
      <c r="E11" s="18" t="n">
        <v>182722671</v>
      </c>
      <c r="F11" s="17" t="s">
        <v>101</v>
      </c>
      <c r="G11" s="4" t="s">
        <v>160</v>
      </c>
      <c r="H11" s="4" t="s">
        <v>132</v>
      </c>
      <c r="I11" s="18" t="n">
        <v>20</v>
      </c>
      <c r="J11" s="19" t="n">
        <v>6620.69</v>
      </c>
      <c r="K11" s="20" t="s">
        <v>104</v>
      </c>
      <c r="L11" s="20" t="s">
        <v>104</v>
      </c>
      <c r="M11" s="20" t="s">
        <v>133</v>
      </c>
      <c r="N11" s="20" t="s">
        <v>134</v>
      </c>
      <c r="O11" s="7" t="n">
        <v>20</v>
      </c>
      <c r="P11" s="21" t="n">
        <v>6620.69</v>
      </c>
      <c r="Q11" s="19" t="n">
        <v>7680</v>
      </c>
      <c r="R11" s="20" t="s">
        <v>104</v>
      </c>
      <c r="S11" s="22" t="n">
        <v>7680</v>
      </c>
      <c r="T11" s="7"/>
      <c r="U11" s="23" t="s">
        <v>107</v>
      </c>
      <c r="V11" s="23"/>
      <c r="W11" s="24" t="n">
        <v>14</v>
      </c>
      <c r="X11" s="25" t="s">
        <v>135</v>
      </c>
      <c r="Y11" s="7" t="s">
        <v>136</v>
      </c>
      <c r="Z11" s="7" t="s">
        <v>137</v>
      </c>
      <c r="AA11" s="26" t="s">
        <v>110</v>
      </c>
      <c r="AB11" s="27"/>
      <c r="AC11" s="28"/>
      <c r="AD11" s="29" t="s">
        <v>111</v>
      </c>
    </row>
    <row r="12" customFormat="false" ht="15" hidden="false" customHeight="true" outlineLevel="0" collapsed="false">
      <c r="A12" s="17" t="s">
        <v>161</v>
      </c>
      <c r="B12" s="17" t="s">
        <v>162</v>
      </c>
      <c r="C12" s="17" t="s">
        <v>163</v>
      </c>
      <c r="D12" s="18" t="s">
        <v>164</v>
      </c>
      <c r="E12" s="18" t="n">
        <v>212822141</v>
      </c>
      <c r="F12" s="17" t="s">
        <v>101</v>
      </c>
      <c r="G12" s="4" t="s">
        <v>165</v>
      </c>
      <c r="H12" s="4" t="s">
        <v>121</v>
      </c>
      <c r="I12" s="18" t="n">
        <v>50</v>
      </c>
      <c r="J12" s="19" t="n">
        <v>79.64</v>
      </c>
      <c r="K12" s="20" t="s">
        <v>104</v>
      </c>
      <c r="L12" s="20" t="s">
        <v>104</v>
      </c>
      <c r="M12" s="20" t="s">
        <v>105</v>
      </c>
      <c r="N12" s="20" t="s">
        <v>106</v>
      </c>
      <c r="O12" s="7" t="n">
        <v>50</v>
      </c>
      <c r="P12" s="21" t="n">
        <v>79.65</v>
      </c>
      <c r="Q12" s="19" t="n">
        <v>89.99</v>
      </c>
      <c r="R12" s="20" t="s">
        <v>104</v>
      </c>
      <c r="S12" s="22" t="n">
        <v>90</v>
      </c>
      <c r="T12" s="7"/>
      <c r="U12" s="23" t="s">
        <v>107</v>
      </c>
      <c r="V12" s="23"/>
      <c r="W12" s="24" t="n">
        <v>14</v>
      </c>
      <c r="X12" s="25" t="s">
        <v>108</v>
      </c>
      <c r="Y12" s="7" t="s">
        <v>109</v>
      </c>
      <c r="Z12" s="7" t="s">
        <v>108</v>
      </c>
      <c r="AA12" s="26" t="s">
        <v>110</v>
      </c>
      <c r="AB12" s="27"/>
      <c r="AC12" s="28"/>
      <c r="AD12" s="29" t="s">
        <v>111</v>
      </c>
    </row>
    <row r="13" customFormat="false" ht="15" hidden="false" customHeight="true" outlineLevel="0" collapsed="false">
      <c r="A13" s="17" t="s">
        <v>127</v>
      </c>
      <c r="B13" s="17" t="s">
        <v>166</v>
      </c>
      <c r="C13" s="17" t="s">
        <v>167</v>
      </c>
      <c r="D13" s="18" t="s">
        <v>168</v>
      </c>
      <c r="E13" s="18" t="n">
        <v>182722672</v>
      </c>
      <c r="F13" s="17" t="s">
        <v>101</v>
      </c>
      <c r="G13" s="4" t="s">
        <v>169</v>
      </c>
      <c r="H13" s="4" t="s">
        <v>132</v>
      </c>
      <c r="I13" s="18" t="n">
        <v>40</v>
      </c>
      <c r="J13" s="19" t="n">
        <v>5655.17</v>
      </c>
      <c r="K13" s="20" t="s">
        <v>104</v>
      </c>
      <c r="L13" s="20" t="s">
        <v>104</v>
      </c>
      <c r="M13" s="20" t="s">
        <v>133</v>
      </c>
      <c r="N13" s="20" t="s">
        <v>134</v>
      </c>
      <c r="O13" s="7" t="n">
        <v>40</v>
      </c>
      <c r="P13" s="21" t="n">
        <v>5655.17</v>
      </c>
      <c r="Q13" s="19" t="n">
        <v>6560</v>
      </c>
      <c r="R13" s="20" t="s">
        <v>104</v>
      </c>
      <c r="S13" s="22" t="n">
        <v>6560</v>
      </c>
      <c r="T13" s="7"/>
      <c r="U13" s="23" t="s">
        <v>107</v>
      </c>
      <c r="V13" s="23"/>
      <c r="W13" s="24" t="n">
        <v>14</v>
      </c>
      <c r="X13" s="25" t="s">
        <v>135</v>
      </c>
      <c r="Y13" s="7" t="s">
        <v>136</v>
      </c>
      <c r="Z13" s="7" t="s">
        <v>137</v>
      </c>
      <c r="AA13" s="26" t="s">
        <v>110</v>
      </c>
      <c r="AB13" s="27"/>
      <c r="AC13" s="28"/>
      <c r="AD13" s="29" t="s">
        <v>111</v>
      </c>
    </row>
    <row r="14" customFormat="false" ht="15" hidden="false" customHeight="true" outlineLevel="0" collapsed="false">
      <c r="A14" s="17" t="s">
        <v>170</v>
      </c>
      <c r="B14" s="17" t="s">
        <v>171</v>
      </c>
      <c r="C14" s="17" t="s">
        <v>172</v>
      </c>
      <c r="D14" s="18" t="s">
        <v>173</v>
      </c>
      <c r="E14" s="18" t="n">
        <v>212847646</v>
      </c>
      <c r="F14" s="17" t="s">
        <v>101</v>
      </c>
      <c r="G14" s="4" t="s">
        <v>174</v>
      </c>
      <c r="H14" s="4" t="s">
        <v>116</v>
      </c>
      <c r="I14" s="18" t="n">
        <v>20</v>
      </c>
      <c r="J14" s="19" t="n">
        <v>88.5</v>
      </c>
      <c r="K14" s="20" t="s">
        <v>104</v>
      </c>
      <c r="L14" s="20" t="s">
        <v>104</v>
      </c>
      <c r="M14" s="20" t="s">
        <v>105</v>
      </c>
      <c r="N14" s="20" t="s">
        <v>106</v>
      </c>
      <c r="O14" s="7" t="n">
        <v>20</v>
      </c>
      <c r="P14" s="21" t="n">
        <v>88.5</v>
      </c>
      <c r="Q14" s="19" t="n">
        <v>100.01</v>
      </c>
      <c r="R14" s="20" t="s">
        <v>104</v>
      </c>
      <c r="S14" s="22" t="n">
        <v>100</v>
      </c>
      <c r="T14" s="7"/>
      <c r="U14" s="23" t="s">
        <v>107</v>
      </c>
      <c r="V14" s="23"/>
      <c r="W14" s="24" t="n">
        <v>14</v>
      </c>
      <c r="X14" s="25" t="s">
        <v>108</v>
      </c>
      <c r="Y14" s="7" t="s">
        <v>109</v>
      </c>
      <c r="Z14" s="7" t="s">
        <v>108</v>
      </c>
      <c r="AA14" s="26" t="s">
        <v>110</v>
      </c>
      <c r="AB14" s="27"/>
      <c r="AC14" s="28"/>
      <c r="AD14" s="29" t="s">
        <v>111</v>
      </c>
    </row>
    <row r="15" customFormat="false" ht="15" hidden="false" customHeight="true" outlineLevel="0" collapsed="false">
      <c r="A15" s="17" t="s">
        <v>175</v>
      </c>
      <c r="B15" s="17" t="s">
        <v>176</v>
      </c>
      <c r="C15" s="17" t="s">
        <v>177</v>
      </c>
      <c r="D15" s="18" t="s">
        <v>178</v>
      </c>
      <c r="E15" s="18" t="n">
        <v>192771072</v>
      </c>
      <c r="F15" s="17" t="s">
        <v>101</v>
      </c>
      <c r="G15" s="4" t="s">
        <v>179</v>
      </c>
      <c r="H15" s="4" t="s">
        <v>180</v>
      </c>
      <c r="I15" s="18" t="n">
        <v>8</v>
      </c>
      <c r="J15" s="19" t="n">
        <v>3716.81</v>
      </c>
      <c r="K15" s="20" t="s">
        <v>104</v>
      </c>
      <c r="L15" s="20" t="s">
        <v>104</v>
      </c>
      <c r="M15" s="20" t="s">
        <v>155</v>
      </c>
      <c r="N15" s="20" t="s">
        <v>106</v>
      </c>
      <c r="O15" s="7" t="n">
        <v>8</v>
      </c>
      <c r="P15" s="21" t="n">
        <v>3716.81</v>
      </c>
      <c r="Q15" s="19" t="n">
        <v>4200</v>
      </c>
      <c r="R15" s="20" t="s">
        <v>104</v>
      </c>
      <c r="S15" s="22" t="n">
        <v>4200</v>
      </c>
      <c r="T15" s="7"/>
      <c r="U15" s="23" t="s">
        <v>107</v>
      </c>
      <c r="V15" s="23"/>
      <c r="W15" s="24" t="n">
        <v>14</v>
      </c>
      <c r="X15" s="25" t="s">
        <v>156</v>
      </c>
      <c r="Y15" s="7"/>
      <c r="Z15" s="7" t="s">
        <v>108</v>
      </c>
      <c r="AA15" s="26" t="s">
        <v>110</v>
      </c>
      <c r="AB15" s="27"/>
      <c r="AC15" s="28"/>
      <c r="AD15" s="29" t="s">
        <v>111</v>
      </c>
    </row>
    <row r="16" customFormat="false" ht="15" hidden="false" customHeight="true" outlineLevel="0" collapsed="false">
      <c r="A16" s="17" t="s">
        <v>181</v>
      </c>
      <c r="B16" s="17" t="s">
        <v>182</v>
      </c>
      <c r="C16" s="17" t="s">
        <v>183</v>
      </c>
      <c r="D16" s="18" t="s">
        <v>184</v>
      </c>
      <c r="E16" s="18" t="n">
        <v>212851386</v>
      </c>
      <c r="F16" s="17" t="s">
        <v>101</v>
      </c>
      <c r="G16" s="4" t="s">
        <v>185</v>
      </c>
      <c r="H16" s="4" t="s">
        <v>121</v>
      </c>
      <c r="I16" s="18" t="n">
        <v>60</v>
      </c>
      <c r="J16" s="19" t="n">
        <v>77.52</v>
      </c>
      <c r="K16" s="20" t="s">
        <v>104</v>
      </c>
      <c r="L16" s="20" t="s">
        <v>104</v>
      </c>
      <c r="M16" s="20" t="s">
        <v>105</v>
      </c>
      <c r="N16" s="20" t="s">
        <v>106</v>
      </c>
      <c r="O16" s="7" t="n">
        <v>60</v>
      </c>
      <c r="P16" s="21" t="n">
        <v>77.52</v>
      </c>
      <c r="Q16" s="19" t="n">
        <v>87.6</v>
      </c>
      <c r="R16" s="20" t="s">
        <v>104</v>
      </c>
      <c r="S16" s="22" t="n">
        <v>87.6</v>
      </c>
      <c r="T16" s="7"/>
      <c r="U16" s="23" t="s">
        <v>107</v>
      </c>
      <c r="V16" s="23"/>
      <c r="W16" s="24" t="n">
        <v>14</v>
      </c>
      <c r="X16" s="25" t="s">
        <v>108</v>
      </c>
      <c r="Y16" s="7" t="s">
        <v>109</v>
      </c>
      <c r="Z16" s="7" t="s">
        <v>108</v>
      </c>
      <c r="AA16" s="26" t="s">
        <v>110</v>
      </c>
      <c r="AB16" s="27"/>
      <c r="AC16" s="28"/>
      <c r="AD16" s="29" t="s">
        <v>111</v>
      </c>
    </row>
    <row r="17" customFormat="false" ht="15" hidden="false" customHeight="true" outlineLevel="0" collapsed="false">
      <c r="A17" s="17" t="s">
        <v>127</v>
      </c>
      <c r="B17" s="17" t="s">
        <v>186</v>
      </c>
      <c r="C17" s="17" t="s">
        <v>187</v>
      </c>
      <c r="D17" s="18" t="s">
        <v>188</v>
      </c>
      <c r="E17" s="18" t="n">
        <v>182722673</v>
      </c>
      <c r="F17" s="17" t="s">
        <v>101</v>
      </c>
      <c r="G17" s="4" t="s">
        <v>1</v>
      </c>
      <c r="H17" s="4" t="s">
        <v>132</v>
      </c>
      <c r="I17" s="18" t="n">
        <v>30</v>
      </c>
      <c r="J17" s="19" t="n">
        <v>1655.17</v>
      </c>
      <c r="K17" s="20" t="s">
        <v>104</v>
      </c>
      <c r="L17" s="20" t="s">
        <v>104</v>
      </c>
      <c r="M17" s="20" t="s">
        <v>133</v>
      </c>
      <c r="N17" s="20" t="s">
        <v>134</v>
      </c>
      <c r="O17" s="7" t="n">
        <v>30</v>
      </c>
      <c r="P17" s="21" t="n">
        <v>1655.17</v>
      </c>
      <c r="Q17" s="19" t="n">
        <v>1920</v>
      </c>
      <c r="R17" s="20" t="s">
        <v>104</v>
      </c>
      <c r="S17" s="22" t="n">
        <v>1920</v>
      </c>
      <c r="T17" s="7"/>
      <c r="U17" s="23" t="s">
        <v>107</v>
      </c>
      <c r="V17" s="23"/>
      <c r="W17" s="24" t="n">
        <v>14</v>
      </c>
      <c r="X17" s="25" t="s">
        <v>135</v>
      </c>
      <c r="Y17" s="7" t="s">
        <v>136</v>
      </c>
      <c r="Z17" s="7" t="s">
        <v>137</v>
      </c>
      <c r="AA17" s="26" t="s">
        <v>110</v>
      </c>
      <c r="AB17" s="27"/>
      <c r="AC17" s="28"/>
      <c r="AD17" s="29" t="s">
        <v>111</v>
      </c>
    </row>
    <row r="18" customFormat="false" ht="15" hidden="false" customHeight="true" outlineLevel="0" collapsed="false">
      <c r="A18" s="17" t="s">
        <v>127</v>
      </c>
      <c r="B18" s="17" t="s">
        <v>189</v>
      </c>
      <c r="C18" s="17" t="s">
        <v>190</v>
      </c>
      <c r="D18" s="18" t="s">
        <v>191</v>
      </c>
      <c r="E18" s="18" t="n">
        <v>182722674</v>
      </c>
      <c r="F18" s="17" t="s">
        <v>101</v>
      </c>
      <c r="G18" s="4" t="s">
        <v>160</v>
      </c>
      <c r="H18" s="4" t="s">
        <v>132</v>
      </c>
      <c r="I18" s="18" t="n">
        <v>20</v>
      </c>
      <c r="J18" s="19" t="n">
        <v>3008.62</v>
      </c>
      <c r="K18" s="20" t="s">
        <v>104</v>
      </c>
      <c r="L18" s="20" t="s">
        <v>104</v>
      </c>
      <c r="M18" s="20" t="s">
        <v>133</v>
      </c>
      <c r="N18" s="20" t="s">
        <v>134</v>
      </c>
      <c r="O18" s="7" t="n">
        <v>20</v>
      </c>
      <c r="P18" s="21" t="n">
        <v>3008.62</v>
      </c>
      <c r="Q18" s="19" t="n">
        <v>3490</v>
      </c>
      <c r="R18" s="20" t="s">
        <v>104</v>
      </c>
      <c r="S18" s="22" t="n">
        <v>3490</v>
      </c>
      <c r="T18" s="7"/>
      <c r="U18" s="23" t="s">
        <v>107</v>
      </c>
      <c r="V18" s="23"/>
      <c r="W18" s="24" t="n">
        <v>14</v>
      </c>
      <c r="X18" s="25" t="s">
        <v>135</v>
      </c>
      <c r="Y18" s="7" t="s">
        <v>136</v>
      </c>
      <c r="Z18" s="7" t="s">
        <v>137</v>
      </c>
      <c r="AA18" s="26" t="s">
        <v>110</v>
      </c>
      <c r="AB18" s="27"/>
      <c r="AC18" s="28"/>
      <c r="AD18" s="29" t="s">
        <v>111</v>
      </c>
    </row>
    <row r="19" customFormat="false" ht="15" hidden="false" customHeight="true" outlineLevel="0" collapsed="false">
      <c r="A19" s="17" t="s">
        <v>192</v>
      </c>
      <c r="B19" s="17" t="s">
        <v>193</v>
      </c>
      <c r="C19" s="17" t="s">
        <v>194</v>
      </c>
      <c r="D19" s="18" t="s">
        <v>195</v>
      </c>
      <c r="E19" s="18" t="n">
        <v>212834508</v>
      </c>
      <c r="F19" s="17" t="s">
        <v>101</v>
      </c>
      <c r="G19" s="4" t="s">
        <v>196</v>
      </c>
      <c r="H19" s="4" t="s">
        <v>197</v>
      </c>
      <c r="I19" s="18" t="n">
        <v>30</v>
      </c>
      <c r="J19" s="19" t="n">
        <v>584.07</v>
      </c>
      <c r="K19" s="20" t="s">
        <v>104</v>
      </c>
      <c r="L19" s="20" t="s">
        <v>104</v>
      </c>
      <c r="M19" s="20" t="s">
        <v>105</v>
      </c>
      <c r="N19" s="20" t="s">
        <v>106</v>
      </c>
      <c r="O19" s="7" t="n">
        <v>30</v>
      </c>
      <c r="P19" s="21" t="n">
        <v>584.07</v>
      </c>
      <c r="Q19" s="19" t="n">
        <v>660</v>
      </c>
      <c r="R19" s="20" t="s">
        <v>104</v>
      </c>
      <c r="S19" s="22" t="n">
        <v>660</v>
      </c>
      <c r="T19" s="7"/>
      <c r="U19" s="23" t="s">
        <v>107</v>
      </c>
      <c r="V19" s="23"/>
      <c r="W19" s="24" t="n">
        <v>14</v>
      </c>
      <c r="X19" s="25" t="s">
        <v>108</v>
      </c>
      <c r="Y19" s="7" t="s">
        <v>109</v>
      </c>
      <c r="Z19" s="7" t="s">
        <v>108</v>
      </c>
      <c r="AA19" s="26" t="s">
        <v>110</v>
      </c>
      <c r="AB19" s="27"/>
      <c r="AC19" s="28"/>
      <c r="AD19" s="29" t="s">
        <v>111</v>
      </c>
    </row>
    <row r="20" customFormat="false" ht="15" hidden="false" customHeight="true" outlineLevel="0" collapsed="false">
      <c r="A20" s="17" t="s">
        <v>192</v>
      </c>
      <c r="B20" s="17" t="s">
        <v>193</v>
      </c>
      <c r="C20" s="17" t="s">
        <v>194</v>
      </c>
      <c r="D20" s="18" t="s">
        <v>198</v>
      </c>
      <c r="E20" s="18" t="n">
        <v>212834509</v>
      </c>
      <c r="F20" s="17" t="s">
        <v>101</v>
      </c>
      <c r="G20" s="4" t="s">
        <v>196</v>
      </c>
      <c r="H20" s="4" t="s">
        <v>197</v>
      </c>
      <c r="I20" s="18" t="n">
        <v>30</v>
      </c>
      <c r="J20" s="19" t="n">
        <v>584.07</v>
      </c>
      <c r="K20" s="20" t="s">
        <v>104</v>
      </c>
      <c r="L20" s="20" t="s">
        <v>104</v>
      </c>
      <c r="M20" s="20" t="s">
        <v>105</v>
      </c>
      <c r="N20" s="20" t="s">
        <v>106</v>
      </c>
      <c r="O20" s="7" t="n">
        <v>30</v>
      </c>
      <c r="P20" s="21" t="n">
        <v>584.07</v>
      </c>
      <c r="Q20" s="19" t="n">
        <v>660</v>
      </c>
      <c r="R20" s="20" t="s">
        <v>104</v>
      </c>
      <c r="S20" s="22" t="n">
        <v>660</v>
      </c>
      <c r="T20" s="7"/>
      <c r="U20" s="23" t="s">
        <v>107</v>
      </c>
      <c r="V20" s="23"/>
      <c r="W20" s="24" t="n">
        <v>14</v>
      </c>
      <c r="X20" s="25" t="s">
        <v>108</v>
      </c>
      <c r="Y20" s="7" t="s">
        <v>109</v>
      </c>
      <c r="Z20" s="7" t="s">
        <v>108</v>
      </c>
      <c r="AA20" s="26" t="s">
        <v>110</v>
      </c>
      <c r="AB20" s="27"/>
      <c r="AC20" s="28"/>
      <c r="AD20" s="29" t="s">
        <v>111</v>
      </c>
    </row>
    <row r="21" customFormat="false" ht="15" hidden="false" customHeight="true" outlineLevel="0" collapsed="false">
      <c r="A21" s="17" t="s">
        <v>192</v>
      </c>
      <c r="B21" s="17" t="s">
        <v>193</v>
      </c>
      <c r="C21" s="17" t="s">
        <v>194</v>
      </c>
      <c r="D21" s="18" t="s">
        <v>199</v>
      </c>
      <c r="E21" s="18" t="n">
        <v>212834510</v>
      </c>
      <c r="F21" s="17" t="s">
        <v>101</v>
      </c>
      <c r="G21" s="4" t="s">
        <v>196</v>
      </c>
      <c r="H21" s="4" t="s">
        <v>197</v>
      </c>
      <c r="I21" s="18" t="n">
        <v>30</v>
      </c>
      <c r="J21" s="19" t="n">
        <v>584.07</v>
      </c>
      <c r="K21" s="20" t="s">
        <v>104</v>
      </c>
      <c r="L21" s="20" t="s">
        <v>104</v>
      </c>
      <c r="M21" s="20" t="s">
        <v>105</v>
      </c>
      <c r="N21" s="20" t="s">
        <v>106</v>
      </c>
      <c r="O21" s="7" t="n">
        <v>30</v>
      </c>
      <c r="P21" s="21" t="n">
        <v>584.07</v>
      </c>
      <c r="Q21" s="19" t="n">
        <v>660</v>
      </c>
      <c r="R21" s="20" t="s">
        <v>104</v>
      </c>
      <c r="S21" s="22" t="n">
        <v>660</v>
      </c>
      <c r="T21" s="7"/>
      <c r="U21" s="23" t="s">
        <v>107</v>
      </c>
      <c r="V21" s="23"/>
      <c r="W21" s="24" t="n">
        <v>14</v>
      </c>
      <c r="X21" s="25" t="s">
        <v>108</v>
      </c>
      <c r="Y21" s="7" t="s">
        <v>109</v>
      </c>
      <c r="Z21" s="7" t="s">
        <v>108</v>
      </c>
      <c r="AA21" s="26" t="s">
        <v>110</v>
      </c>
      <c r="AB21" s="27"/>
      <c r="AC21" s="28"/>
      <c r="AD21" s="29" t="s">
        <v>111</v>
      </c>
    </row>
    <row r="22" customFormat="false" ht="15" hidden="false" customHeight="true" outlineLevel="0" collapsed="false">
      <c r="A22" s="17" t="s">
        <v>192</v>
      </c>
      <c r="B22" s="17" t="s">
        <v>193</v>
      </c>
      <c r="C22" s="17" t="s">
        <v>194</v>
      </c>
      <c r="D22" s="18" t="s">
        <v>200</v>
      </c>
      <c r="E22" s="18" t="n">
        <v>212834511</v>
      </c>
      <c r="F22" s="17" t="s">
        <v>101</v>
      </c>
      <c r="G22" s="4" t="s">
        <v>196</v>
      </c>
      <c r="H22" s="4" t="s">
        <v>197</v>
      </c>
      <c r="I22" s="18" t="n">
        <v>30</v>
      </c>
      <c r="J22" s="19" t="n">
        <v>584.07</v>
      </c>
      <c r="K22" s="20" t="s">
        <v>104</v>
      </c>
      <c r="L22" s="20" t="s">
        <v>104</v>
      </c>
      <c r="M22" s="20" t="s">
        <v>105</v>
      </c>
      <c r="N22" s="20" t="s">
        <v>106</v>
      </c>
      <c r="O22" s="7" t="n">
        <v>30</v>
      </c>
      <c r="P22" s="21" t="n">
        <v>584.07</v>
      </c>
      <c r="Q22" s="19" t="n">
        <v>660</v>
      </c>
      <c r="R22" s="20" t="s">
        <v>104</v>
      </c>
      <c r="S22" s="22" t="n">
        <v>660</v>
      </c>
      <c r="T22" s="7"/>
      <c r="U22" s="23" t="s">
        <v>107</v>
      </c>
      <c r="V22" s="23"/>
      <c r="W22" s="24" t="n">
        <v>14</v>
      </c>
      <c r="X22" s="25" t="s">
        <v>108</v>
      </c>
      <c r="Y22" s="7" t="s">
        <v>109</v>
      </c>
      <c r="Z22" s="7" t="s">
        <v>108</v>
      </c>
      <c r="AA22" s="26" t="s">
        <v>110</v>
      </c>
      <c r="AB22" s="27"/>
      <c r="AC22" s="28"/>
      <c r="AD22" s="29" t="s">
        <v>111</v>
      </c>
    </row>
    <row r="23" customFormat="false" ht="15" hidden="false" customHeight="true" outlineLevel="0" collapsed="false">
      <c r="A23" s="17" t="s">
        <v>127</v>
      </c>
      <c r="B23" s="17" t="s">
        <v>201</v>
      </c>
      <c r="C23" s="17" t="s">
        <v>202</v>
      </c>
      <c r="D23" s="18" t="s">
        <v>203</v>
      </c>
      <c r="E23" s="18" t="n">
        <v>182722675</v>
      </c>
      <c r="F23" s="17" t="s">
        <v>101</v>
      </c>
      <c r="G23" s="4" t="s">
        <v>204</v>
      </c>
      <c r="H23" s="4" t="s">
        <v>132</v>
      </c>
      <c r="I23" s="18" t="n">
        <v>1</v>
      </c>
      <c r="J23" s="19" t="n">
        <v>2111.21</v>
      </c>
      <c r="K23" s="20" t="s">
        <v>104</v>
      </c>
      <c r="L23" s="20" t="s">
        <v>104</v>
      </c>
      <c r="M23" s="20" t="s">
        <v>133</v>
      </c>
      <c r="N23" s="20" t="s">
        <v>134</v>
      </c>
      <c r="O23" s="7" t="n">
        <v>1</v>
      </c>
      <c r="P23" s="21" t="n">
        <v>2111.21</v>
      </c>
      <c r="Q23" s="19" t="n">
        <v>2449</v>
      </c>
      <c r="R23" s="20" t="s">
        <v>104</v>
      </c>
      <c r="S23" s="22" t="n">
        <v>2449</v>
      </c>
      <c r="T23" s="7"/>
      <c r="U23" s="23" t="s">
        <v>107</v>
      </c>
      <c r="V23" s="23"/>
      <c r="W23" s="24" t="n">
        <v>14</v>
      </c>
      <c r="X23" s="25" t="s">
        <v>135</v>
      </c>
      <c r="Y23" s="7" t="s">
        <v>136</v>
      </c>
      <c r="Z23" s="7" t="s">
        <v>137</v>
      </c>
      <c r="AA23" s="26" t="s">
        <v>110</v>
      </c>
      <c r="AB23" s="27"/>
      <c r="AC23" s="28"/>
      <c r="AD23" s="29" t="s">
        <v>111</v>
      </c>
    </row>
    <row r="24" customFormat="false" ht="15" hidden="false" customHeight="true" outlineLevel="0" collapsed="false">
      <c r="A24" s="17" t="s">
        <v>127</v>
      </c>
      <c r="B24" s="17" t="s">
        <v>205</v>
      </c>
      <c r="C24" s="17" t="s">
        <v>206</v>
      </c>
      <c r="D24" s="18" t="s">
        <v>207</v>
      </c>
      <c r="E24" s="18" t="n">
        <v>182722676</v>
      </c>
      <c r="F24" s="17" t="s">
        <v>101</v>
      </c>
      <c r="G24" s="4" t="s">
        <v>208</v>
      </c>
      <c r="H24" s="4" t="s">
        <v>132</v>
      </c>
      <c r="I24" s="18" t="n">
        <v>30</v>
      </c>
      <c r="J24" s="19" t="n">
        <v>3077.59</v>
      </c>
      <c r="K24" s="20" t="s">
        <v>104</v>
      </c>
      <c r="L24" s="20" t="s">
        <v>104</v>
      </c>
      <c r="M24" s="20" t="s">
        <v>133</v>
      </c>
      <c r="N24" s="20" t="s">
        <v>134</v>
      </c>
      <c r="O24" s="7" t="n">
        <v>30</v>
      </c>
      <c r="P24" s="21" t="n">
        <v>3077.59</v>
      </c>
      <c r="Q24" s="19" t="n">
        <v>3570</v>
      </c>
      <c r="R24" s="20" t="s">
        <v>104</v>
      </c>
      <c r="S24" s="22" t="n">
        <v>3570</v>
      </c>
      <c r="T24" s="7"/>
      <c r="U24" s="23" t="s">
        <v>107</v>
      </c>
      <c r="V24" s="23"/>
      <c r="W24" s="24" t="n">
        <v>14</v>
      </c>
      <c r="X24" s="25" t="s">
        <v>135</v>
      </c>
      <c r="Y24" s="7" t="s">
        <v>136</v>
      </c>
      <c r="Z24" s="7" t="s">
        <v>137</v>
      </c>
      <c r="AA24" s="26" t="s">
        <v>110</v>
      </c>
      <c r="AB24" s="27"/>
      <c r="AC24" s="28"/>
      <c r="AD24" s="29" t="s">
        <v>111</v>
      </c>
    </row>
    <row r="25" customFormat="false" ht="15" hidden="false" customHeight="true" outlineLevel="0" collapsed="false">
      <c r="A25" s="17" t="s">
        <v>127</v>
      </c>
      <c r="B25" s="17" t="s">
        <v>209</v>
      </c>
      <c r="C25" s="17" t="s">
        <v>210</v>
      </c>
      <c r="D25" s="18" t="s">
        <v>211</v>
      </c>
      <c r="E25" s="18" t="n">
        <v>182722677</v>
      </c>
      <c r="F25" s="17" t="s">
        <v>101</v>
      </c>
      <c r="G25" s="4" t="s">
        <v>160</v>
      </c>
      <c r="H25" s="4" t="s">
        <v>132</v>
      </c>
      <c r="I25" s="18" t="n">
        <v>20</v>
      </c>
      <c r="J25" s="19" t="n">
        <v>3698.28</v>
      </c>
      <c r="K25" s="20" t="s">
        <v>104</v>
      </c>
      <c r="L25" s="20" t="s">
        <v>104</v>
      </c>
      <c r="M25" s="20" t="s">
        <v>133</v>
      </c>
      <c r="N25" s="20" t="s">
        <v>134</v>
      </c>
      <c r="O25" s="7" t="n">
        <v>20</v>
      </c>
      <c r="P25" s="21" t="n">
        <v>3698.28</v>
      </c>
      <c r="Q25" s="19" t="n">
        <v>4290</v>
      </c>
      <c r="R25" s="20" t="s">
        <v>104</v>
      </c>
      <c r="S25" s="22" t="n">
        <v>4290</v>
      </c>
      <c r="T25" s="7"/>
      <c r="U25" s="23" t="s">
        <v>107</v>
      </c>
      <c r="V25" s="23"/>
      <c r="W25" s="24" t="n">
        <v>14</v>
      </c>
      <c r="X25" s="25" t="s">
        <v>135</v>
      </c>
      <c r="Y25" s="7" t="s">
        <v>136</v>
      </c>
      <c r="Z25" s="7" t="s">
        <v>137</v>
      </c>
      <c r="AA25" s="26" t="s">
        <v>110</v>
      </c>
      <c r="AB25" s="27"/>
      <c r="AC25" s="28"/>
      <c r="AD25" s="29" t="s">
        <v>111</v>
      </c>
    </row>
    <row r="26" customFormat="false" ht="15" hidden="false" customHeight="true" outlineLevel="0" collapsed="false">
      <c r="A26" s="17" t="s">
        <v>127</v>
      </c>
      <c r="B26" s="17" t="s">
        <v>212</v>
      </c>
      <c r="C26" s="17" t="s">
        <v>213</v>
      </c>
      <c r="D26" s="18" t="s">
        <v>214</v>
      </c>
      <c r="E26" s="18" t="n">
        <v>182722678</v>
      </c>
      <c r="F26" s="17" t="s">
        <v>101</v>
      </c>
      <c r="G26" s="4" t="s">
        <v>204</v>
      </c>
      <c r="H26" s="4" t="s">
        <v>132</v>
      </c>
      <c r="I26" s="18" t="n">
        <v>2</v>
      </c>
      <c r="J26" s="19" t="n">
        <v>4912.07</v>
      </c>
      <c r="K26" s="20" t="s">
        <v>104</v>
      </c>
      <c r="L26" s="20" t="s">
        <v>104</v>
      </c>
      <c r="M26" s="20" t="s">
        <v>133</v>
      </c>
      <c r="N26" s="20" t="s">
        <v>134</v>
      </c>
      <c r="O26" s="7" t="n">
        <v>2</v>
      </c>
      <c r="P26" s="21" t="n">
        <v>4912.07</v>
      </c>
      <c r="Q26" s="19" t="n">
        <v>5698</v>
      </c>
      <c r="R26" s="20" t="s">
        <v>104</v>
      </c>
      <c r="S26" s="22" t="n">
        <v>5698</v>
      </c>
      <c r="T26" s="7"/>
      <c r="U26" s="23" t="s">
        <v>107</v>
      </c>
      <c r="V26" s="23"/>
      <c r="W26" s="24" t="n">
        <v>14</v>
      </c>
      <c r="X26" s="25" t="s">
        <v>135</v>
      </c>
      <c r="Y26" s="7" t="s">
        <v>136</v>
      </c>
      <c r="Z26" s="7" t="s">
        <v>137</v>
      </c>
      <c r="AA26" s="26" t="s">
        <v>110</v>
      </c>
      <c r="AB26" s="27"/>
      <c r="AC26" s="28"/>
      <c r="AD26" s="29" t="s">
        <v>111</v>
      </c>
    </row>
    <row r="27" customFormat="false" ht="15" hidden="false" customHeight="true" outlineLevel="0" collapsed="false">
      <c r="A27" s="17" t="s">
        <v>215</v>
      </c>
      <c r="B27" s="17" t="s">
        <v>216</v>
      </c>
      <c r="C27" s="17" t="s">
        <v>217</v>
      </c>
      <c r="D27" s="18" t="s">
        <v>218</v>
      </c>
      <c r="E27" s="18" t="n">
        <v>182713252</v>
      </c>
      <c r="F27" s="17" t="s">
        <v>101</v>
      </c>
      <c r="G27" s="4" t="s">
        <v>219</v>
      </c>
      <c r="H27" s="4" t="s">
        <v>220</v>
      </c>
      <c r="I27" s="18" t="n">
        <v>50</v>
      </c>
      <c r="J27" s="19" t="n">
        <v>641.02</v>
      </c>
      <c r="K27" s="20" t="s">
        <v>104</v>
      </c>
      <c r="L27" s="20" t="s">
        <v>104</v>
      </c>
      <c r="M27" s="20" t="s">
        <v>133</v>
      </c>
      <c r="N27" s="20" t="s">
        <v>221</v>
      </c>
      <c r="O27" s="7" t="n">
        <v>50</v>
      </c>
      <c r="P27" s="21" t="n">
        <v>641.03</v>
      </c>
      <c r="Q27" s="19" t="n">
        <v>749.99</v>
      </c>
      <c r="R27" s="20" t="s">
        <v>104</v>
      </c>
      <c r="S27" s="22" t="n">
        <v>750</v>
      </c>
      <c r="T27" s="7"/>
      <c r="U27" s="23" t="s">
        <v>107</v>
      </c>
      <c r="V27" s="23"/>
      <c r="W27" s="24" t="n">
        <v>14</v>
      </c>
      <c r="X27" s="25" t="s">
        <v>156</v>
      </c>
      <c r="Y27" s="7"/>
      <c r="Z27" s="7" t="s">
        <v>108</v>
      </c>
      <c r="AA27" s="26" t="s">
        <v>110</v>
      </c>
      <c r="AB27" s="27"/>
      <c r="AC27" s="28"/>
      <c r="AD27" s="29" t="s">
        <v>111</v>
      </c>
    </row>
    <row r="28" customFormat="false" ht="15" hidden="false" customHeight="true" outlineLevel="0" collapsed="false">
      <c r="A28" s="17" t="s">
        <v>222</v>
      </c>
      <c r="B28" s="17" t="s">
        <v>223</v>
      </c>
      <c r="C28" s="17" t="s">
        <v>224</v>
      </c>
      <c r="D28" s="18" t="s">
        <v>225</v>
      </c>
      <c r="E28" s="18" t="n">
        <v>182728441</v>
      </c>
      <c r="F28" s="17" t="s">
        <v>101</v>
      </c>
      <c r="G28" s="4" t="s">
        <v>226</v>
      </c>
      <c r="H28" s="4" t="s">
        <v>227</v>
      </c>
      <c r="I28" s="18" t="n">
        <v>5</v>
      </c>
      <c r="J28" s="19" t="n">
        <v>6034.48</v>
      </c>
      <c r="K28" s="20" t="s">
        <v>104</v>
      </c>
      <c r="L28" s="20" t="s">
        <v>104</v>
      </c>
      <c r="M28" s="20" t="s">
        <v>133</v>
      </c>
      <c r="N28" s="20" t="s">
        <v>134</v>
      </c>
      <c r="O28" s="7" t="n">
        <v>5</v>
      </c>
      <c r="P28" s="21" t="n">
        <v>6034.48</v>
      </c>
      <c r="Q28" s="19" t="n">
        <v>7000</v>
      </c>
      <c r="R28" s="20" t="s">
        <v>104</v>
      </c>
      <c r="S28" s="22" t="n">
        <v>7000</v>
      </c>
      <c r="T28" s="7"/>
      <c r="U28" s="23" t="s">
        <v>107</v>
      </c>
      <c r="V28" s="23"/>
      <c r="W28" s="24" t="n">
        <v>14</v>
      </c>
      <c r="X28" s="25" t="s">
        <v>108</v>
      </c>
      <c r="Y28" s="7" t="s">
        <v>109</v>
      </c>
      <c r="Z28" s="7" t="s">
        <v>108</v>
      </c>
      <c r="AA28" s="26" t="s">
        <v>110</v>
      </c>
      <c r="AB28" s="27"/>
      <c r="AC28" s="28"/>
      <c r="AD28" s="29" t="s">
        <v>111</v>
      </c>
    </row>
    <row r="29" customFormat="false" ht="15" hidden="false" customHeight="true" outlineLevel="0" collapsed="false">
      <c r="A29" s="17" t="s">
        <v>228</v>
      </c>
      <c r="B29" s="17" t="s">
        <v>229</v>
      </c>
      <c r="C29" s="17" t="s">
        <v>230</v>
      </c>
      <c r="D29" s="18" t="s">
        <v>231</v>
      </c>
      <c r="E29" s="18" t="n">
        <v>182727271</v>
      </c>
      <c r="F29" s="17" t="s">
        <v>101</v>
      </c>
      <c r="G29" s="4" t="s">
        <v>232</v>
      </c>
      <c r="H29" s="4" t="s">
        <v>233</v>
      </c>
      <c r="I29" s="18" t="n">
        <v>2</v>
      </c>
      <c r="J29" s="19" t="n">
        <v>3189.66</v>
      </c>
      <c r="K29" s="20" t="s">
        <v>104</v>
      </c>
      <c r="L29" s="20" t="s">
        <v>104</v>
      </c>
      <c r="M29" s="20" t="s">
        <v>133</v>
      </c>
      <c r="N29" s="20" t="s">
        <v>134</v>
      </c>
      <c r="O29" s="7" t="n">
        <v>2</v>
      </c>
      <c r="P29" s="21" t="n">
        <v>3189.66</v>
      </c>
      <c r="Q29" s="19" t="n">
        <v>3700.01</v>
      </c>
      <c r="R29" s="20" t="s">
        <v>104</v>
      </c>
      <c r="S29" s="22" t="n">
        <v>3700</v>
      </c>
      <c r="T29" s="7"/>
      <c r="U29" s="23" t="s">
        <v>107</v>
      </c>
      <c r="V29" s="23"/>
      <c r="W29" s="24" t="n">
        <v>14</v>
      </c>
      <c r="X29" s="25" t="s">
        <v>108</v>
      </c>
      <c r="Y29" s="7" t="s">
        <v>136</v>
      </c>
      <c r="Z29" s="7" t="s">
        <v>108</v>
      </c>
      <c r="AA29" s="26" t="s">
        <v>110</v>
      </c>
      <c r="AB29" s="27"/>
      <c r="AC29" s="28"/>
      <c r="AD29" s="29" t="s">
        <v>111</v>
      </c>
    </row>
    <row r="30" customFormat="false" ht="15" hidden="false" customHeight="true" outlineLevel="0" collapsed="false">
      <c r="A30" s="17" t="s">
        <v>234</v>
      </c>
      <c r="B30" s="17" t="s">
        <v>229</v>
      </c>
      <c r="C30" s="17" t="s">
        <v>230</v>
      </c>
      <c r="D30" s="18" t="s">
        <v>235</v>
      </c>
      <c r="E30" s="18" t="n">
        <v>182731723</v>
      </c>
      <c r="F30" s="17" t="s">
        <v>101</v>
      </c>
      <c r="G30" s="4" t="s">
        <v>232</v>
      </c>
      <c r="H30" s="4" t="s">
        <v>233</v>
      </c>
      <c r="I30" s="18" t="n">
        <v>2</v>
      </c>
      <c r="J30" s="19" t="n">
        <v>3189.66</v>
      </c>
      <c r="K30" s="20" t="s">
        <v>104</v>
      </c>
      <c r="L30" s="20" t="s">
        <v>104</v>
      </c>
      <c r="M30" s="20" t="s">
        <v>133</v>
      </c>
      <c r="N30" s="20" t="s">
        <v>134</v>
      </c>
      <c r="O30" s="7" t="n">
        <v>2</v>
      </c>
      <c r="P30" s="21" t="n">
        <v>3189.66</v>
      </c>
      <c r="Q30" s="19" t="n">
        <v>3700.01</v>
      </c>
      <c r="R30" s="20" t="s">
        <v>104</v>
      </c>
      <c r="S30" s="22" t="n">
        <v>3700</v>
      </c>
      <c r="T30" s="7"/>
      <c r="U30" s="23" t="s">
        <v>107</v>
      </c>
      <c r="V30" s="23"/>
      <c r="W30" s="24" t="n">
        <v>14</v>
      </c>
      <c r="X30" s="25" t="s">
        <v>108</v>
      </c>
      <c r="Y30" s="7" t="s">
        <v>136</v>
      </c>
      <c r="Z30" s="7" t="s">
        <v>108</v>
      </c>
      <c r="AA30" s="26" t="s">
        <v>110</v>
      </c>
      <c r="AB30" s="27"/>
      <c r="AC30" s="28"/>
      <c r="AD30" s="29" t="s">
        <v>111</v>
      </c>
    </row>
    <row r="31" customFormat="false" ht="15" hidden="false" customHeight="true" outlineLevel="0" collapsed="false">
      <c r="A31" s="17" t="s">
        <v>236</v>
      </c>
      <c r="B31" s="17" t="s">
        <v>229</v>
      </c>
      <c r="C31" s="17" t="s">
        <v>230</v>
      </c>
      <c r="D31" s="18" t="s">
        <v>237</v>
      </c>
      <c r="E31" s="18" t="n">
        <v>182732097</v>
      </c>
      <c r="F31" s="17" t="s">
        <v>101</v>
      </c>
      <c r="G31" s="4" t="s">
        <v>232</v>
      </c>
      <c r="H31" s="4" t="s">
        <v>233</v>
      </c>
      <c r="I31" s="18" t="n">
        <v>2</v>
      </c>
      <c r="J31" s="19" t="n">
        <v>3189.66</v>
      </c>
      <c r="K31" s="20" t="s">
        <v>104</v>
      </c>
      <c r="L31" s="20" t="s">
        <v>104</v>
      </c>
      <c r="M31" s="20" t="s">
        <v>133</v>
      </c>
      <c r="N31" s="20" t="s">
        <v>134</v>
      </c>
      <c r="O31" s="7" t="n">
        <v>2</v>
      </c>
      <c r="P31" s="21" t="n">
        <v>3189.66</v>
      </c>
      <c r="Q31" s="19" t="n">
        <v>3700.01</v>
      </c>
      <c r="R31" s="20" t="s">
        <v>104</v>
      </c>
      <c r="S31" s="22" t="n">
        <v>3700</v>
      </c>
      <c r="T31" s="7"/>
      <c r="U31" s="23" t="s">
        <v>107</v>
      </c>
      <c r="V31" s="23"/>
      <c r="W31" s="24" t="n">
        <v>14</v>
      </c>
      <c r="X31" s="25" t="s">
        <v>108</v>
      </c>
      <c r="Y31" s="7" t="s">
        <v>136</v>
      </c>
      <c r="Z31" s="7" t="s">
        <v>108</v>
      </c>
      <c r="AA31" s="26" t="s">
        <v>110</v>
      </c>
      <c r="AB31" s="27"/>
      <c r="AC31" s="28"/>
      <c r="AD31" s="29" t="s">
        <v>111</v>
      </c>
    </row>
    <row r="32" customFormat="false" ht="15" hidden="false" customHeight="true" outlineLevel="0" collapsed="false">
      <c r="A32" s="17" t="s">
        <v>238</v>
      </c>
      <c r="B32" s="17" t="s">
        <v>239</v>
      </c>
      <c r="C32" s="17" t="s">
        <v>230</v>
      </c>
      <c r="D32" s="18" t="s">
        <v>240</v>
      </c>
      <c r="E32" s="18" t="n">
        <v>202798842</v>
      </c>
      <c r="F32" s="17" t="s">
        <v>101</v>
      </c>
      <c r="G32" s="4" t="s">
        <v>232</v>
      </c>
      <c r="H32" s="4" t="s">
        <v>241</v>
      </c>
      <c r="I32" s="18" t="n">
        <v>2</v>
      </c>
      <c r="J32" s="19" t="n">
        <v>4070.8</v>
      </c>
      <c r="K32" s="20" t="s">
        <v>104</v>
      </c>
      <c r="L32" s="20" t="s">
        <v>104</v>
      </c>
      <c r="M32" s="20" t="s">
        <v>242</v>
      </c>
      <c r="N32" s="20" t="s">
        <v>106</v>
      </c>
      <c r="O32" s="7" t="n">
        <v>2</v>
      </c>
      <c r="P32" s="21" t="n">
        <v>4070.8</v>
      </c>
      <c r="Q32" s="19" t="n">
        <v>4600</v>
      </c>
      <c r="R32" s="20" t="s">
        <v>104</v>
      </c>
      <c r="S32" s="22" t="n">
        <v>4600</v>
      </c>
      <c r="T32" s="7"/>
      <c r="U32" s="23" t="s">
        <v>107</v>
      </c>
      <c r="V32" s="23"/>
      <c r="W32" s="24" t="n">
        <v>14</v>
      </c>
      <c r="X32" s="25" t="s">
        <v>108</v>
      </c>
      <c r="Y32" s="7" t="s">
        <v>109</v>
      </c>
      <c r="Z32" s="7" t="s">
        <v>108</v>
      </c>
      <c r="AA32" s="26" t="s">
        <v>110</v>
      </c>
      <c r="AB32" s="27"/>
      <c r="AC32" s="28"/>
      <c r="AD32" s="29" t="s">
        <v>111</v>
      </c>
    </row>
    <row r="33" customFormat="false" ht="15" hidden="false" customHeight="true" outlineLevel="0" collapsed="false">
      <c r="A33" s="17" t="s">
        <v>234</v>
      </c>
      <c r="B33" s="17" t="s">
        <v>243</v>
      </c>
      <c r="C33" s="17" t="s">
        <v>244</v>
      </c>
      <c r="D33" s="18" t="s">
        <v>245</v>
      </c>
      <c r="E33" s="18" t="n">
        <v>182731724</v>
      </c>
      <c r="F33" s="17" t="s">
        <v>101</v>
      </c>
      <c r="G33" s="4" t="s">
        <v>246</v>
      </c>
      <c r="H33" s="4" t="s">
        <v>233</v>
      </c>
      <c r="I33" s="18" t="n">
        <v>2</v>
      </c>
      <c r="J33" s="19" t="n">
        <v>465.52</v>
      </c>
      <c r="K33" s="20" t="s">
        <v>104</v>
      </c>
      <c r="L33" s="20" t="s">
        <v>104</v>
      </c>
      <c r="M33" s="20" t="s">
        <v>133</v>
      </c>
      <c r="N33" s="20" t="s">
        <v>134</v>
      </c>
      <c r="O33" s="7" t="n">
        <v>2</v>
      </c>
      <c r="P33" s="21" t="n">
        <v>465.52</v>
      </c>
      <c r="Q33" s="19" t="n">
        <v>540</v>
      </c>
      <c r="R33" s="20" t="s">
        <v>104</v>
      </c>
      <c r="S33" s="22" t="n">
        <v>540</v>
      </c>
      <c r="T33" s="7"/>
      <c r="U33" s="23" t="s">
        <v>107</v>
      </c>
      <c r="V33" s="23"/>
      <c r="W33" s="24" t="n">
        <v>14</v>
      </c>
      <c r="X33" s="25" t="s">
        <v>108</v>
      </c>
      <c r="Y33" s="7" t="s">
        <v>136</v>
      </c>
      <c r="Z33" s="7" t="s">
        <v>108</v>
      </c>
      <c r="AA33" s="26" t="s">
        <v>110</v>
      </c>
      <c r="AB33" s="27"/>
      <c r="AC33" s="28"/>
      <c r="AD33" s="29" t="s">
        <v>111</v>
      </c>
    </row>
    <row r="34" customFormat="false" ht="15" hidden="false" customHeight="true" outlineLevel="0" collapsed="false">
      <c r="A34" s="17" t="s">
        <v>234</v>
      </c>
      <c r="B34" s="17" t="s">
        <v>247</v>
      </c>
      <c r="C34" s="17" t="s">
        <v>248</v>
      </c>
      <c r="D34" s="18" t="s">
        <v>249</v>
      </c>
      <c r="E34" s="18" t="n">
        <v>182731725</v>
      </c>
      <c r="F34" s="17" t="s">
        <v>101</v>
      </c>
      <c r="G34" s="4" t="s">
        <v>250</v>
      </c>
      <c r="H34" s="4" t="s">
        <v>233</v>
      </c>
      <c r="I34" s="18" t="n">
        <v>2</v>
      </c>
      <c r="J34" s="19" t="n">
        <v>275.86</v>
      </c>
      <c r="K34" s="20" t="s">
        <v>104</v>
      </c>
      <c r="L34" s="20" t="s">
        <v>104</v>
      </c>
      <c r="M34" s="20" t="s">
        <v>133</v>
      </c>
      <c r="N34" s="20" t="s">
        <v>134</v>
      </c>
      <c r="O34" s="7" t="n">
        <v>2</v>
      </c>
      <c r="P34" s="21" t="n">
        <v>275.86</v>
      </c>
      <c r="Q34" s="19" t="n">
        <v>320</v>
      </c>
      <c r="R34" s="20" t="s">
        <v>104</v>
      </c>
      <c r="S34" s="22" t="n">
        <v>320</v>
      </c>
      <c r="T34" s="7"/>
      <c r="U34" s="23" t="s">
        <v>107</v>
      </c>
      <c r="V34" s="23"/>
      <c r="W34" s="24" t="n">
        <v>14</v>
      </c>
      <c r="X34" s="25" t="s">
        <v>108</v>
      </c>
      <c r="Y34" s="7" t="s">
        <v>136</v>
      </c>
      <c r="Z34" s="7" t="s">
        <v>108</v>
      </c>
      <c r="AA34" s="26" t="s">
        <v>110</v>
      </c>
      <c r="AB34" s="27"/>
      <c r="AC34" s="28"/>
      <c r="AD34" s="29" t="s">
        <v>111</v>
      </c>
    </row>
    <row r="35" customFormat="false" ht="15" hidden="false" customHeight="true" outlineLevel="0" collapsed="false">
      <c r="A35" s="17" t="s">
        <v>234</v>
      </c>
      <c r="B35" s="17" t="s">
        <v>247</v>
      </c>
      <c r="C35" s="17" t="s">
        <v>248</v>
      </c>
      <c r="D35" s="18" t="s">
        <v>251</v>
      </c>
      <c r="E35" s="18" t="n">
        <v>182731726</v>
      </c>
      <c r="F35" s="17" t="s">
        <v>101</v>
      </c>
      <c r="G35" s="4" t="s">
        <v>250</v>
      </c>
      <c r="H35" s="4" t="s">
        <v>233</v>
      </c>
      <c r="I35" s="18" t="n">
        <v>1</v>
      </c>
      <c r="J35" s="19" t="n">
        <v>137.93</v>
      </c>
      <c r="K35" s="20" t="s">
        <v>104</v>
      </c>
      <c r="L35" s="20" t="s">
        <v>104</v>
      </c>
      <c r="M35" s="20" t="s">
        <v>133</v>
      </c>
      <c r="N35" s="20" t="s">
        <v>134</v>
      </c>
      <c r="O35" s="7" t="n">
        <v>1</v>
      </c>
      <c r="P35" s="21" t="n">
        <v>137.93</v>
      </c>
      <c r="Q35" s="19" t="n">
        <v>160</v>
      </c>
      <c r="R35" s="20" t="s">
        <v>104</v>
      </c>
      <c r="S35" s="22" t="n">
        <v>160</v>
      </c>
      <c r="T35" s="7"/>
      <c r="U35" s="23" t="s">
        <v>107</v>
      </c>
      <c r="V35" s="23"/>
      <c r="W35" s="24" t="n">
        <v>14</v>
      </c>
      <c r="X35" s="25" t="s">
        <v>108</v>
      </c>
      <c r="Y35" s="7" t="s">
        <v>136</v>
      </c>
      <c r="Z35" s="7" t="s">
        <v>108</v>
      </c>
      <c r="AA35" s="26" t="s">
        <v>110</v>
      </c>
      <c r="AB35" s="27"/>
      <c r="AC35" s="28"/>
      <c r="AD35" s="29" t="s">
        <v>111</v>
      </c>
    </row>
    <row r="36" customFormat="false" ht="15" hidden="false" customHeight="true" outlineLevel="0" collapsed="false">
      <c r="A36" s="17" t="s">
        <v>252</v>
      </c>
      <c r="B36" s="17" t="s">
        <v>253</v>
      </c>
      <c r="C36" s="17" t="s">
        <v>248</v>
      </c>
      <c r="D36" s="18" t="s">
        <v>254</v>
      </c>
      <c r="E36" s="18" t="n">
        <v>212847648</v>
      </c>
      <c r="F36" s="17" t="s">
        <v>101</v>
      </c>
      <c r="G36" s="4" t="s">
        <v>250</v>
      </c>
      <c r="H36" s="4" t="s">
        <v>116</v>
      </c>
      <c r="I36" s="18" t="n">
        <v>5</v>
      </c>
      <c r="J36" s="19" t="n">
        <v>716.81</v>
      </c>
      <c r="K36" s="20" t="s">
        <v>104</v>
      </c>
      <c r="L36" s="20" t="s">
        <v>104</v>
      </c>
      <c r="M36" s="20" t="s">
        <v>105</v>
      </c>
      <c r="N36" s="20" t="s">
        <v>106</v>
      </c>
      <c r="O36" s="7" t="n">
        <v>5</v>
      </c>
      <c r="P36" s="21" t="n">
        <v>716.81</v>
      </c>
      <c r="Q36" s="19" t="n">
        <v>810</v>
      </c>
      <c r="R36" s="20" t="s">
        <v>104</v>
      </c>
      <c r="S36" s="22" t="n">
        <v>810</v>
      </c>
      <c r="T36" s="7"/>
      <c r="U36" s="23" t="s">
        <v>107</v>
      </c>
      <c r="V36" s="23"/>
      <c r="W36" s="24" t="n">
        <v>14</v>
      </c>
      <c r="X36" s="25" t="s">
        <v>108</v>
      </c>
      <c r="Y36" s="7" t="s">
        <v>109</v>
      </c>
      <c r="Z36" s="7" t="s">
        <v>108</v>
      </c>
      <c r="AA36" s="26" t="s">
        <v>110</v>
      </c>
      <c r="AB36" s="27"/>
      <c r="AC36" s="28"/>
      <c r="AD36" s="29" t="s">
        <v>111</v>
      </c>
    </row>
    <row r="37" customFormat="false" ht="15" hidden="false" customHeight="true" outlineLevel="0" collapsed="false">
      <c r="A37" s="17" t="s">
        <v>234</v>
      </c>
      <c r="B37" s="17" t="s">
        <v>255</v>
      </c>
      <c r="C37" s="17" t="s">
        <v>256</v>
      </c>
      <c r="D37" s="18" t="s">
        <v>257</v>
      </c>
      <c r="E37" s="18" t="n">
        <v>182731727</v>
      </c>
      <c r="F37" s="17" t="s">
        <v>101</v>
      </c>
      <c r="G37" s="4" t="s">
        <v>258</v>
      </c>
      <c r="H37" s="4" t="s">
        <v>233</v>
      </c>
      <c r="I37" s="18" t="n">
        <v>3</v>
      </c>
      <c r="J37" s="19" t="n">
        <v>1603.45</v>
      </c>
      <c r="K37" s="20" t="s">
        <v>104</v>
      </c>
      <c r="L37" s="20" t="s">
        <v>104</v>
      </c>
      <c r="M37" s="20" t="s">
        <v>133</v>
      </c>
      <c r="N37" s="20" t="s">
        <v>134</v>
      </c>
      <c r="O37" s="7" t="n">
        <v>3</v>
      </c>
      <c r="P37" s="21" t="n">
        <v>1603.45</v>
      </c>
      <c r="Q37" s="19" t="n">
        <v>1860</v>
      </c>
      <c r="R37" s="20" t="s">
        <v>104</v>
      </c>
      <c r="S37" s="22" t="n">
        <v>1860</v>
      </c>
      <c r="T37" s="7"/>
      <c r="U37" s="23" t="s">
        <v>107</v>
      </c>
      <c r="V37" s="23"/>
      <c r="W37" s="24" t="n">
        <v>14</v>
      </c>
      <c r="X37" s="25" t="s">
        <v>108</v>
      </c>
      <c r="Y37" s="7" t="s">
        <v>136</v>
      </c>
      <c r="Z37" s="7" t="s">
        <v>108</v>
      </c>
      <c r="AA37" s="26" t="s">
        <v>110</v>
      </c>
      <c r="AB37" s="27"/>
      <c r="AC37" s="28"/>
      <c r="AD37" s="29" t="s">
        <v>111</v>
      </c>
    </row>
    <row r="38" customFormat="false" ht="15" hidden="false" customHeight="true" outlineLevel="0" collapsed="false">
      <c r="A38" s="17" t="s">
        <v>117</v>
      </c>
      <c r="B38" s="17" t="s">
        <v>259</v>
      </c>
      <c r="C38" s="17" t="s">
        <v>260</v>
      </c>
      <c r="D38" s="18" t="s">
        <v>261</v>
      </c>
      <c r="E38" s="18" t="n">
        <v>212851370</v>
      </c>
      <c r="F38" s="17" t="s">
        <v>101</v>
      </c>
      <c r="G38" s="17" t="s">
        <v>262</v>
      </c>
      <c r="H38" s="4" t="s">
        <v>121</v>
      </c>
      <c r="I38" s="18" t="n">
        <v>5</v>
      </c>
      <c r="J38" s="19" t="n">
        <v>11.28</v>
      </c>
      <c r="K38" s="20" t="s">
        <v>104</v>
      </c>
      <c r="L38" s="20" t="s">
        <v>104</v>
      </c>
      <c r="M38" s="20" t="s">
        <v>105</v>
      </c>
      <c r="N38" s="20" t="s">
        <v>106</v>
      </c>
      <c r="O38" s="7" t="n">
        <v>5</v>
      </c>
      <c r="P38" s="21" t="n">
        <v>11.28</v>
      </c>
      <c r="Q38" s="19" t="n">
        <v>12.75</v>
      </c>
      <c r="R38" s="20" t="s">
        <v>104</v>
      </c>
      <c r="S38" s="22" t="n">
        <v>12.75</v>
      </c>
      <c r="T38" s="7"/>
      <c r="U38" s="23" t="s">
        <v>107</v>
      </c>
      <c r="V38" s="23"/>
      <c r="W38" s="24" t="n">
        <v>14</v>
      </c>
      <c r="X38" s="25" t="s">
        <v>108</v>
      </c>
      <c r="Y38" s="7" t="s">
        <v>109</v>
      </c>
      <c r="Z38" s="7" t="s">
        <v>108</v>
      </c>
      <c r="AA38" s="26" t="s">
        <v>110</v>
      </c>
      <c r="AB38" s="27"/>
      <c r="AC38" s="28"/>
      <c r="AD38" s="29" t="s">
        <v>111</v>
      </c>
    </row>
    <row r="39" customFormat="false" ht="15" hidden="false" customHeight="true" outlineLevel="0" collapsed="false">
      <c r="A39" s="17" t="s">
        <v>263</v>
      </c>
      <c r="B39" s="17" t="s">
        <v>264</v>
      </c>
      <c r="C39" s="17" t="s">
        <v>265</v>
      </c>
      <c r="D39" s="18" t="s">
        <v>266</v>
      </c>
      <c r="E39" s="18" t="n">
        <v>182727363</v>
      </c>
      <c r="F39" s="17" t="s">
        <v>101</v>
      </c>
      <c r="G39" s="4" t="s">
        <v>208</v>
      </c>
      <c r="H39" s="4" t="s">
        <v>132</v>
      </c>
      <c r="I39" s="18" t="n">
        <v>20</v>
      </c>
      <c r="J39" s="19" t="n">
        <v>1465.52</v>
      </c>
      <c r="K39" s="20" t="s">
        <v>104</v>
      </c>
      <c r="L39" s="20" t="s">
        <v>104</v>
      </c>
      <c r="M39" s="20" t="s">
        <v>133</v>
      </c>
      <c r="N39" s="20" t="s">
        <v>134</v>
      </c>
      <c r="O39" s="7" t="n">
        <v>20</v>
      </c>
      <c r="P39" s="21" t="n">
        <v>1465.52</v>
      </c>
      <c r="Q39" s="19" t="n">
        <v>1700</v>
      </c>
      <c r="R39" s="20" t="s">
        <v>104</v>
      </c>
      <c r="S39" s="22" t="n">
        <v>1700</v>
      </c>
      <c r="T39" s="7"/>
      <c r="U39" s="23" t="s">
        <v>107</v>
      </c>
      <c r="V39" s="23"/>
      <c r="W39" s="24" t="n">
        <v>14</v>
      </c>
      <c r="X39" s="25" t="s">
        <v>135</v>
      </c>
      <c r="Y39" s="7" t="s">
        <v>136</v>
      </c>
      <c r="Z39" s="7" t="s">
        <v>137</v>
      </c>
      <c r="AA39" s="26" t="s">
        <v>110</v>
      </c>
      <c r="AB39" s="27"/>
      <c r="AC39" s="28"/>
      <c r="AD39" s="29" t="s">
        <v>111</v>
      </c>
    </row>
    <row r="40" customFormat="false" ht="15" hidden="false" customHeight="true" outlineLevel="0" collapsed="false">
      <c r="A40" s="17" t="s">
        <v>263</v>
      </c>
      <c r="B40" s="17" t="s">
        <v>267</v>
      </c>
      <c r="C40" s="17" t="s">
        <v>268</v>
      </c>
      <c r="D40" s="18" t="s">
        <v>269</v>
      </c>
      <c r="E40" s="18" t="n">
        <v>182727364</v>
      </c>
      <c r="F40" s="17" t="s">
        <v>101</v>
      </c>
      <c r="G40" s="4" t="s">
        <v>270</v>
      </c>
      <c r="H40" s="4" t="s">
        <v>132</v>
      </c>
      <c r="I40" s="18" t="n">
        <v>30</v>
      </c>
      <c r="J40" s="19" t="n">
        <v>2224.14</v>
      </c>
      <c r="K40" s="20" t="s">
        <v>104</v>
      </c>
      <c r="L40" s="20" t="s">
        <v>104</v>
      </c>
      <c r="M40" s="20" t="s">
        <v>133</v>
      </c>
      <c r="N40" s="20" t="s">
        <v>134</v>
      </c>
      <c r="O40" s="7" t="n">
        <v>30</v>
      </c>
      <c r="P40" s="21" t="n">
        <v>2224.14</v>
      </c>
      <c r="Q40" s="19" t="n">
        <v>2580</v>
      </c>
      <c r="R40" s="20" t="s">
        <v>104</v>
      </c>
      <c r="S40" s="22" t="n">
        <v>2580</v>
      </c>
      <c r="T40" s="7"/>
      <c r="U40" s="23" t="s">
        <v>107</v>
      </c>
      <c r="V40" s="23"/>
      <c r="W40" s="24" t="n">
        <v>14</v>
      </c>
      <c r="X40" s="25" t="s">
        <v>135</v>
      </c>
      <c r="Y40" s="7" t="s">
        <v>136</v>
      </c>
      <c r="Z40" s="7" t="s">
        <v>137</v>
      </c>
      <c r="AA40" s="26" t="s">
        <v>110</v>
      </c>
      <c r="AB40" s="27"/>
      <c r="AC40" s="28"/>
      <c r="AD40" s="29" t="s">
        <v>111</v>
      </c>
    </row>
    <row r="41" customFormat="false" ht="15" hidden="false" customHeight="true" outlineLevel="0" collapsed="false">
      <c r="A41" s="17" t="s">
        <v>161</v>
      </c>
      <c r="B41" s="17" t="s">
        <v>271</v>
      </c>
      <c r="C41" s="17" t="s">
        <v>272</v>
      </c>
      <c r="D41" s="18" t="s">
        <v>273</v>
      </c>
      <c r="E41" s="18" t="n">
        <v>212822144</v>
      </c>
      <c r="F41" s="17" t="s">
        <v>101</v>
      </c>
      <c r="G41" s="4" t="s">
        <v>274</v>
      </c>
      <c r="H41" s="4" t="s">
        <v>121</v>
      </c>
      <c r="I41" s="18" t="n">
        <v>20</v>
      </c>
      <c r="J41" s="19" t="n">
        <v>19.47</v>
      </c>
      <c r="K41" s="20" t="s">
        <v>104</v>
      </c>
      <c r="L41" s="20" t="s">
        <v>104</v>
      </c>
      <c r="M41" s="20" t="s">
        <v>105</v>
      </c>
      <c r="N41" s="20" t="s">
        <v>106</v>
      </c>
      <c r="O41" s="7" t="n">
        <v>20</v>
      </c>
      <c r="P41" s="21" t="n">
        <v>19.47</v>
      </c>
      <c r="Q41" s="19" t="n">
        <v>22</v>
      </c>
      <c r="R41" s="20" t="s">
        <v>104</v>
      </c>
      <c r="S41" s="22" t="n">
        <v>22</v>
      </c>
      <c r="T41" s="7"/>
      <c r="U41" s="23" t="s">
        <v>107</v>
      </c>
      <c r="V41" s="23"/>
      <c r="W41" s="24" t="n">
        <v>14</v>
      </c>
      <c r="X41" s="25" t="s">
        <v>108</v>
      </c>
      <c r="Y41" s="7" t="s">
        <v>109</v>
      </c>
      <c r="Z41" s="7" t="s">
        <v>108</v>
      </c>
      <c r="AA41" s="26" t="s">
        <v>110</v>
      </c>
      <c r="AB41" s="27"/>
      <c r="AC41" s="28"/>
      <c r="AD41" s="29" t="s">
        <v>111</v>
      </c>
    </row>
    <row r="42" customFormat="false" ht="15" hidden="false" customHeight="true" outlineLevel="0" collapsed="false">
      <c r="A42" s="17" t="s">
        <v>275</v>
      </c>
      <c r="B42" s="17" t="s">
        <v>276</v>
      </c>
      <c r="C42" s="17" t="s">
        <v>277</v>
      </c>
      <c r="D42" s="18" t="s">
        <v>278</v>
      </c>
      <c r="E42" s="18" t="n">
        <v>212842860</v>
      </c>
      <c r="F42" s="17" t="s">
        <v>101</v>
      </c>
      <c r="G42" s="4" t="s">
        <v>274</v>
      </c>
      <c r="H42" s="4" t="s">
        <v>279</v>
      </c>
      <c r="I42" s="18" t="n">
        <v>20</v>
      </c>
      <c r="J42" s="19" t="n">
        <v>56.64</v>
      </c>
      <c r="K42" s="20" t="s">
        <v>104</v>
      </c>
      <c r="L42" s="20" t="s">
        <v>104</v>
      </c>
      <c r="M42" s="20" t="s">
        <v>105</v>
      </c>
      <c r="N42" s="20" t="s">
        <v>106</v>
      </c>
      <c r="O42" s="7" t="n">
        <v>20</v>
      </c>
      <c r="P42" s="21" t="n">
        <v>56.64</v>
      </c>
      <c r="Q42" s="19" t="n">
        <v>64</v>
      </c>
      <c r="R42" s="20" t="s">
        <v>104</v>
      </c>
      <c r="S42" s="22" t="n">
        <v>64</v>
      </c>
      <c r="T42" s="7"/>
      <c r="U42" s="23" t="s">
        <v>107</v>
      </c>
      <c r="V42" s="23"/>
      <c r="W42" s="24" t="n">
        <v>14</v>
      </c>
      <c r="X42" s="25" t="s">
        <v>108</v>
      </c>
      <c r="Y42" s="7" t="s">
        <v>109</v>
      </c>
      <c r="Z42" s="7" t="s">
        <v>108</v>
      </c>
      <c r="AA42" s="26" t="s">
        <v>110</v>
      </c>
      <c r="AB42" s="27"/>
      <c r="AC42" s="28"/>
      <c r="AD42" s="29" t="s">
        <v>111</v>
      </c>
    </row>
    <row r="43" customFormat="false" ht="15" hidden="false" customHeight="true" outlineLevel="0" collapsed="false">
      <c r="A43" s="17" t="s">
        <v>280</v>
      </c>
      <c r="B43" s="17" t="s">
        <v>281</v>
      </c>
      <c r="C43" s="17" t="s">
        <v>282</v>
      </c>
      <c r="D43" s="18" t="s">
        <v>283</v>
      </c>
      <c r="E43" s="18" t="n">
        <v>202796697</v>
      </c>
      <c r="F43" s="17" t="s">
        <v>101</v>
      </c>
      <c r="G43" s="4" t="s">
        <v>284</v>
      </c>
      <c r="H43" s="4" t="s">
        <v>285</v>
      </c>
      <c r="I43" s="18" t="n">
        <v>20</v>
      </c>
      <c r="J43" s="19" t="n">
        <v>6283.19</v>
      </c>
      <c r="K43" s="20" t="s">
        <v>104</v>
      </c>
      <c r="L43" s="20" t="s">
        <v>104</v>
      </c>
      <c r="M43" s="20" t="s">
        <v>242</v>
      </c>
      <c r="N43" s="20" t="s">
        <v>106</v>
      </c>
      <c r="O43" s="7" t="n">
        <v>20</v>
      </c>
      <c r="P43" s="21" t="n">
        <v>6283.19</v>
      </c>
      <c r="Q43" s="19" t="n">
        <v>7100</v>
      </c>
      <c r="R43" s="20" t="s">
        <v>104</v>
      </c>
      <c r="S43" s="22" t="n">
        <v>7100</v>
      </c>
      <c r="T43" s="7"/>
      <c r="U43" s="23" t="s">
        <v>107</v>
      </c>
      <c r="V43" s="23"/>
      <c r="W43" s="24" t="n">
        <v>14</v>
      </c>
      <c r="X43" s="25" t="s">
        <v>108</v>
      </c>
      <c r="Y43" s="7" t="s">
        <v>109</v>
      </c>
      <c r="Z43" s="7" t="s">
        <v>108</v>
      </c>
      <c r="AA43" s="26" t="s">
        <v>110</v>
      </c>
      <c r="AB43" s="27"/>
      <c r="AC43" s="28"/>
      <c r="AD43" s="29" t="s">
        <v>111</v>
      </c>
    </row>
    <row r="44" customFormat="false" ht="15" hidden="false" customHeight="true" outlineLevel="0" collapsed="false">
      <c r="A44" s="17" t="s">
        <v>286</v>
      </c>
      <c r="B44" s="17" t="s">
        <v>287</v>
      </c>
      <c r="C44" s="17" t="s">
        <v>288</v>
      </c>
      <c r="D44" s="18" t="s">
        <v>289</v>
      </c>
      <c r="E44" s="18" t="n">
        <v>212851387</v>
      </c>
      <c r="F44" s="17" t="s">
        <v>101</v>
      </c>
      <c r="G44" s="4" t="s">
        <v>290</v>
      </c>
      <c r="H44" s="4" t="s">
        <v>121</v>
      </c>
      <c r="I44" s="18" t="n">
        <v>20</v>
      </c>
      <c r="J44" s="19" t="n">
        <v>42.48</v>
      </c>
      <c r="K44" s="20" t="s">
        <v>104</v>
      </c>
      <c r="L44" s="20" t="s">
        <v>104</v>
      </c>
      <c r="M44" s="20" t="s">
        <v>105</v>
      </c>
      <c r="N44" s="20" t="s">
        <v>106</v>
      </c>
      <c r="O44" s="7" t="n">
        <v>20</v>
      </c>
      <c r="P44" s="21" t="n">
        <v>42.48</v>
      </c>
      <c r="Q44" s="19" t="n">
        <v>48</v>
      </c>
      <c r="R44" s="20" t="s">
        <v>104</v>
      </c>
      <c r="S44" s="22" t="n">
        <v>48</v>
      </c>
      <c r="T44" s="7"/>
      <c r="U44" s="23" t="s">
        <v>107</v>
      </c>
      <c r="V44" s="23"/>
      <c r="W44" s="24" t="n">
        <v>14</v>
      </c>
      <c r="X44" s="25" t="s">
        <v>108</v>
      </c>
      <c r="Y44" s="7" t="s">
        <v>109</v>
      </c>
      <c r="Z44" s="7" t="s">
        <v>108</v>
      </c>
      <c r="AA44" s="26" t="s">
        <v>110</v>
      </c>
      <c r="AB44" s="27"/>
      <c r="AC44" s="28"/>
      <c r="AD44" s="29" t="s">
        <v>111</v>
      </c>
    </row>
    <row r="45" customFormat="false" ht="15" hidden="false" customHeight="true" outlineLevel="0" collapsed="false">
      <c r="A45" s="17" t="s">
        <v>286</v>
      </c>
      <c r="B45" s="17" t="s">
        <v>291</v>
      </c>
      <c r="C45" s="17" t="s">
        <v>292</v>
      </c>
      <c r="D45" s="18" t="s">
        <v>293</v>
      </c>
      <c r="E45" s="18" t="n">
        <v>212851388</v>
      </c>
      <c r="F45" s="17" t="s">
        <v>101</v>
      </c>
      <c r="G45" s="4" t="s">
        <v>294</v>
      </c>
      <c r="H45" s="4" t="s">
        <v>121</v>
      </c>
      <c r="I45" s="18" t="n">
        <v>20</v>
      </c>
      <c r="J45" s="19" t="n">
        <v>79.65</v>
      </c>
      <c r="K45" s="20" t="s">
        <v>104</v>
      </c>
      <c r="L45" s="20" t="s">
        <v>104</v>
      </c>
      <c r="M45" s="20" t="s">
        <v>105</v>
      </c>
      <c r="N45" s="20" t="s">
        <v>106</v>
      </c>
      <c r="O45" s="7" t="n">
        <v>20</v>
      </c>
      <c r="P45" s="21" t="n">
        <v>79.65</v>
      </c>
      <c r="Q45" s="19" t="n">
        <v>90</v>
      </c>
      <c r="R45" s="20" t="s">
        <v>104</v>
      </c>
      <c r="S45" s="22" t="n">
        <v>90</v>
      </c>
      <c r="T45" s="7"/>
      <c r="U45" s="23" t="s">
        <v>107</v>
      </c>
      <c r="V45" s="23"/>
      <c r="W45" s="24" t="n">
        <v>14</v>
      </c>
      <c r="X45" s="25" t="s">
        <v>108</v>
      </c>
      <c r="Y45" s="7" t="s">
        <v>109</v>
      </c>
      <c r="Z45" s="7" t="s">
        <v>108</v>
      </c>
      <c r="AA45" s="26" t="s">
        <v>110</v>
      </c>
      <c r="AB45" s="27"/>
      <c r="AC45" s="28"/>
      <c r="AD45" s="29" t="s">
        <v>111</v>
      </c>
    </row>
    <row r="46" customFormat="false" ht="15" hidden="false" customHeight="true" outlineLevel="0" collapsed="false">
      <c r="A46" s="17" t="s">
        <v>295</v>
      </c>
      <c r="B46" s="17" t="s">
        <v>296</v>
      </c>
      <c r="C46" s="17" t="s">
        <v>297</v>
      </c>
      <c r="D46" s="18" t="s">
        <v>298</v>
      </c>
      <c r="E46" s="18" t="n">
        <v>212851389</v>
      </c>
      <c r="F46" s="17" t="s">
        <v>101</v>
      </c>
      <c r="G46" s="4" t="s">
        <v>294</v>
      </c>
      <c r="H46" s="4" t="s">
        <v>121</v>
      </c>
      <c r="I46" s="18" t="n">
        <v>20</v>
      </c>
      <c r="J46" s="19" t="n">
        <v>61.95</v>
      </c>
      <c r="K46" s="20" t="s">
        <v>104</v>
      </c>
      <c r="L46" s="20" t="s">
        <v>104</v>
      </c>
      <c r="M46" s="20" t="s">
        <v>105</v>
      </c>
      <c r="N46" s="20" t="s">
        <v>106</v>
      </c>
      <c r="O46" s="7" t="n">
        <v>20</v>
      </c>
      <c r="P46" s="21" t="n">
        <v>61.95</v>
      </c>
      <c r="Q46" s="19" t="n">
        <v>70</v>
      </c>
      <c r="R46" s="20" t="s">
        <v>104</v>
      </c>
      <c r="S46" s="22" t="n">
        <v>70</v>
      </c>
      <c r="T46" s="7"/>
      <c r="U46" s="23" t="s">
        <v>107</v>
      </c>
      <c r="V46" s="23"/>
      <c r="W46" s="24" t="n">
        <v>14</v>
      </c>
      <c r="X46" s="25" t="s">
        <v>108</v>
      </c>
      <c r="Y46" s="7" t="s">
        <v>109</v>
      </c>
      <c r="Z46" s="7" t="s">
        <v>108</v>
      </c>
      <c r="AA46" s="26" t="s">
        <v>110</v>
      </c>
      <c r="AB46" s="27"/>
      <c r="AC46" s="28"/>
      <c r="AD46" s="29" t="s">
        <v>111</v>
      </c>
    </row>
    <row r="47" customFormat="false" ht="15" hidden="false" customHeight="true" outlineLevel="0" collapsed="false">
      <c r="A47" s="17" t="s">
        <v>286</v>
      </c>
      <c r="B47" s="17" t="s">
        <v>299</v>
      </c>
      <c r="C47" s="17" t="s">
        <v>300</v>
      </c>
      <c r="D47" s="18" t="s">
        <v>301</v>
      </c>
      <c r="E47" s="18" t="n">
        <v>212851390</v>
      </c>
      <c r="F47" s="17" t="s">
        <v>101</v>
      </c>
      <c r="G47" s="4" t="s">
        <v>294</v>
      </c>
      <c r="H47" s="4" t="s">
        <v>121</v>
      </c>
      <c r="I47" s="18" t="n">
        <v>20</v>
      </c>
      <c r="J47" s="19" t="n">
        <v>194.69</v>
      </c>
      <c r="K47" s="20" t="s">
        <v>104</v>
      </c>
      <c r="L47" s="20" t="s">
        <v>104</v>
      </c>
      <c r="M47" s="20" t="s">
        <v>105</v>
      </c>
      <c r="N47" s="20" t="s">
        <v>106</v>
      </c>
      <c r="O47" s="7" t="n">
        <v>20</v>
      </c>
      <c r="P47" s="21" t="n">
        <v>194.69</v>
      </c>
      <c r="Q47" s="19" t="n">
        <v>220</v>
      </c>
      <c r="R47" s="20" t="s">
        <v>104</v>
      </c>
      <c r="S47" s="22" t="n">
        <v>220</v>
      </c>
      <c r="T47" s="7"/>
      <c r="U47" s="23" t="s">
        <v>107</v>
      </c>
      <c r="V47" s="23"/>
      <c r="W47" s="24" t="n">
        <v>14</v>
      </c>
      <c r="X47" s="25" t="s">
        <v>108</v>
      </c>
      <c r="Y47" s="7" t="s">
        <v>109</v>
      </c>
      <c r="Z47" s="7" t="s">
        <v>108</v>
      </c>
      <c r="AA47" s="26" t="s">
        <v>110</v>
      </c>
      <c r="AB47" s="27"/>
      <c r="AC47" s="28"/>
      <c r="AD47" s="29" t="s">
        <v>111</v>
      </c>
    </row>
    <row r="48" customFormat="false" ht="15" hidden="false" customHeight="true" outlineLevel="0" collapsed="false">
      <c r="A48" s="17" t="s">
        <v>170</v>
      </c>
      <c r="B48" s="17" t="s">
        <v>302</v>
      </c>
      <c r="C48" s="17" t="s">
        <v>303</v>
      </c>
      <c r="D48" s="18" t="s">
        <v>304</v>
      </c>
      <c r="E48" s="18" t="n">
        <v>212847650</v>
      </c>
      <c r="F48" s="17" t="s">
        <v>101</v>
      </c>
      <c r="G48" s="4" t="s">
        <v>305</v>
      </c>
      <c r="H48" s="4" t="s">
        <v>116</v>
      </c>
      <c r="I48" s="18" t="n">
        <v>50</v>
      </c>
      <c r="J48" s="19" t="n">
        <v>247.79</v>
      </c>
      <c r="K48" s="20" t="s">
        <v>104</v>
      </c>
      <c r="L48" s="20" t="s">
        <v>104</v>
      </c>
      <c r="M48" s="20" t="s">
        <v>105</v>
      </c>
      <c r="N48" s="20" t="s">
        <v>106</v>
      </c>
      <c r="O48" s="7" t="n">
        <v>50</v>
      </c>
      <c r="P48" s="21" t="n">
        <v>247.79</v>
      </c>
      <c r="Q48" s="19" t="n">
        <v>280</v>
      </c>
      <c r="R48" s="20" t="s">
        <v>104</v>
      </c>
      <c r="S48" s="22" t="n">
        <v>280</v>
      </c>
      <c r="T48" s="7"/>
      <c r="U48" s="23" t="s">
        <v>107</v>
      </c>
      <c r="V48" s="23"/>
      <c r="W48" s="24" t="n">
        <v>14</v>
      </c>
      <c r="X48" s="25" t="s">
        <v>108</v>
      </c>
      <c r="Y48" s="7" t="s">
        <v>109</v>
      </c>
      <c r="Z48" s="7" t="s">
        <v>108</v>
      </c>
      <c r="AA48" s="26" t="s">
        <v>110</v>
      </c>
      <c r="AB48" s="27"/>
      <c r="AC48" s="28"/>
      <c r="AD48" s="29" t="s">
        <v>111</v>
      </c>
    </row>
    <row r="49" customFormat="false" ht="15" hidden="false" customHeight="true" outlineLevel="0" collapsed="false">
      <c r="A49" s="17" t="s">
        <v>280</v>
      </c>
      <c r="B49" s="17" t="s">
        <v>306</v>
      </c>
      <c r="C49" s="17" t="s">
        <v>307</v>
      </c>
      <c r="D49" s="18" t="s">
        <v>308</v>
      </c>
      <c r="E49" s="18" t="n">
        <v>202796698</v>
      </c>
      <c r="F49" s="17" t="s">
        <v>101</v>
      </c>
      <c r="G49" s="4" t="s">
        <v>204</v>
      </c>
      <c r="H49" s="4" t="s">
        <v>285</v>
      </c>
      <c r="I49" s="18" t="n">
        <v>6</v>
      </c>
      <c r="J49" s="19" t="n">
        <v>2007.08</v>
      </c>
      <c r="K49" s="20" t="s">
        <v>104</v>
      </c>
      <c r="L49" s="20" t="s">
        <v>104</v>
      </c>
      <c r="M49" s="20" t="s">
        <v>242</v>
      </c>
      <c r="N49" s="20" t="s">
        <v>106</v>
      </c>
      <c r="O49" s="7" t="n">
        <v>6</v>
      </c>
      <c r="P49" s="21" t="n">
        <v>2007.08</v>
      </c>
      <c r="Q49" s="19" t="n">
        <v>2268</v>
      </c>
      <c r="R49" s="20" t="s">
        <v>104</v>
      </c>
      <c r="S49" s="22" t="n">
        <v>2268</v>
      </c>
      <c r="T49" s="7"/>
      <c r="U49" s="23" t="s">
        <v>107</v>
      </c>
      <c r="V49" s="23"/>
      <c r="W49" s="24" t="n">
        <v>14</v>
      </c>
      <c r="X49" s="25" t="s">
        <v>108</v>
      </c>
      <c r="Y49" s="7" t="s">
        <v>109</v>
      </c>
      <c r="Z49" s="7" t="s">
        <v>108</v>
      </c>
      <c r="AA49" s="26" t="s">
        <v>110</v>
      </c>
      <c r="AB49" s="27"/>
      <c r="AC49" s="28"/>
      <c r="AD49" s="29" t="s">
        <v>111</v>
      </c>
    </row>
    <row r="50" customFormat="false" ht="15" hidden="false" customHeight="true" outlineLevel="0" collapsed="false">
      <c r="A50" s="17" t="s">
        <v>309</v>
      </c>
      <c r="B50" s="17" t="s">
        <v>310</v>
      </c>
      <c r="C50" s="17" t="s">
        <v>311</v>
      </c>
      <c r="D50" s="18" t="s">
        <v>312</v>
      </c>
      <c r="E50" s="18" t="n">
        <v>192772055</v>
      </c>
      <c r="F50" s="17" t="s">
        <v>101</v>
      </c>
      <c r="G50" s="4" t="s">
        <v>226</v>
      </c>
      <c r="H50" s="4" t="s">
        <v>227</v>
      </c>
      <c r="I50" s="18" t="n">
        <v>1</v>
      </c>
      <c r="J50" s="19" t="n">
        <v>4424.78</v>
      </c>
      <c r="K50" s="20" t="s">
        <v>104</v>
      </c>
      <c r="L50" s="20" t="s">
        <v>104</v>
      </c>
      <c r="M50" s="20" t="s">
        <v>155</v>
      </c>
      <c r="N50" s="20" t="s">
        <v>106</v>
      </c>
      <c r="O50" s="7" t="n">
        <v>1</v>
      </c>
      <c r="P50" s="21" t="n">
        <v>4424.78</v>
      </c>
      <c r="Q50" s="19" t="n">
        <v>5000</v>
      </c>
      <c r="R50" s="20" t="s">
        <v>104</v>
      </c>
      <c r="S50" s="22" t="n">
        <v>5000</v>
      </c>
      <c r="T50" s="7"/>
      <c r="U50" s="23" t="s">
        <v>107</v>
      </c>
      <c r="V50" s="23"/>
      <c r="W50" s="24" t="n">
        <v>14</v>
      </c>
      <c r="X50" s="25" t="s">
        <v>108</v>
      </c>
      <c r="Y50" s="7" t="s">
        <v>109</v>
      </c>
      <c r="Z50" s="7" t="s">
        <v>108</v>
      </c>
      <c r="AA50" s="26" t="s">
        <v>110</v>
      </c>
      <c r="AB50" s="27"/>
      <c r="AC50" s="28"/>
      <c r="AD50" s="29" t="s">
        <v>111</v>
      </c>
    </row>
    <row r="51" customFormat="false" ht="15" hidden="false" customHeight="true" outlineLevel="0" collapsed="false">
      <c r="A51" s="17" t="s">
        <v>309</v>
      </c>
      <c r="B51" s="17" t="s">
        <v>310</v>
      </c>
      <c r="C51" s="17" t="s">
        <v>311</v>
      </c>
      <c r="D51" s="18" t="s">
        <v>313</v>
      </c>
      <c r="E51" s="18" t="n">
        <v>192772056</v>
      </c>
      <c r="F51" s="17" t="s">
        <v>101</v>
      </c>
      <c r="G51" s="4" t="s">
        <v>226</v>
      </c>
      <c r="H51" s="4" t="s">
        <v>227</v>
      </c>
      <c r="I51" s="18" t="n">
        <v>1</v>
      </c>
      <c r="J51" s="19" t="n">
        <v>4424.78</v>
      </c>
      <c r="K51" s="20" t="s">
        <v>104</v>
      </c>
      <c r="L51" s="20" t="s">
        <v>104</v>
      </c>
      <c r="M51" s="20" t="s">
        <v>155</v>
      </c>
      <c r="N51" s="20" t="s">
        <v>106</v>
      </c>
      <c r="O51" s="7" t="n">
        <v>1</v>
      </c>
      <c r="P51" s="21" t="n">
        <v>4424.78</v>
      </c>
      <c r="Q51" s="19" t="n">
        <v>5000</v>
      </c>
      <c r="R51" s="20" t="s">
        <v>104</v>
      </c>
      <c r="S51" s="22" t="n">
        <v>5000</v>
      </c>
      <c r="T51" s="7"/>
      <c r="U51" s="23" t="s">
        <v>107</v>
      </c>
      <c r="V51" s="23"/>
      <c r="W51" s="24" t="n">
        <v>14</v>
      </c>
      <c r="X51" s="25" t="s">
        <v>108</v>
      </c>
      <c r="Y51" s="7" t="s">
        <v>109</v>
      </c>
      <c r="Z51" s="7" t="s">
        <v>108</v>
      </c>
      <c r="AA51" s="26" t="s">
        <v>110</v>
      </c>
      <c r="AB51" s="27"/>
      <c r="AC51" s="28"/>
      <c r="AD51" s="29" t="s">
        <v>111</v>
      </c>
    </row>
    <row r="52" customFormat="false" ht="15" hidden="false" customHeight="true" outlineLevel="0" collapsed="false">
      <c r="A52" s="17" t="s">
        <v>117</v>
      </c>
      <c r="B52" s="17" t="s">
        <v>314</v>
      </c>
      <c r="C52" s="17" t="s">
        <v>315</v>
      </c>
      <c r="D52" s="18" t="s">
        <v>316</v>
      </c>
      <c r="E52" s="18" t="n">
        <v>212851371</v>
      </c>
      <c r="F52" s="17" t="s">
        <v>101</v>
      </c>
      <c r="G52" s="17" t="s">
        <v>317</v>
      </c>
      <c r="H52" s="4" t="s">
        <v>121</v>
      </c>
      <c r="I52" s="18" t="n">
        <v>5</v>
      </c>
      <c r="J52" s="19" t="n">
        <v>12.04</v>
      </c>
      <c r="K52" s="20" t="s">
        <v>104</v>
      </c>
      <c r="L52" s="20" t="s">
        <v>104</v>
      </c>
      <c r="M52" s="20" t="s">
        <v>105</v>
      </c>
      <c r="N52" s="20" t="s">
        <v>106</v>
      </c>
      <c r="O52" s="7" t="n">
        <v>5</v>
      </c>
      <c r="P52" s="21" t="n">
        <v>12.04</v>
      </c>
      <c r="Q52" s="19" t="n">
        <v>13.61</v>
      </c>
      <c r="R52" s="20" t="s">
        <v>104</v>
      </c>
      <c r="S52" s="22" t="n">
        <v>13.6</v>
      </c>
      <c r="T52" s="7"/>
      <c r="U52" s="23" t="s">
        <v>107</v>
      </c>
      <c r="V52" s="23"/>
      <c r="W52" s="24" t="n">
        <v>14</v>
      </c>
      <c r="X52" s="25" t="s">
        <v>108</v>
      </c>
      <c r="Y52" s="7" t="s">
        <v>109</v>
      </c>
      <c r="Z52" s="7" t="s">
        <v>108</v>
      </c>
      <c r="AA52" s="26" t="s">
        <v>110</v>
      </c>
      <c r="AB52" s="27"/>
      <c r="AC52" s="28"/>
      <c r="AD52" s="29" t="s">
        <v>111</v>
      </c>
    </row>
    <row r="53" customFormat="false" ht="15" hidden="false" customHeight="true" outlineLevel="0" collapsed="false">
      <c r="A53" s="17" t="s">
        <v>117</v>
      </c>
      <c r="B53" s="17" t="s">
        <v>318</v>
      </c>
      <c r="C53" s="17" t="s">
        <v>319</v>
      </c>
      <c r="D53" s="18" t="s">
        <v>320</v>
      </c>
      <c r="E53" s="18" t="n">
        <v>212851678</v>
      </c>
      <c r="F53" s="17" t="s">
        <v>101</v>
      </c>
      <c r="G53" s="17" t="s">
        <v>317</v>
      </c>
      <c r="H53" s="4" t="s">
        <v>121</v>
      </c>
      <c r="I53" s="18" t="n">
        <v>5</v>
      </c>
      <c r="J53" s="19" t="n">
        <v>10.35</v>
      </c>
      <c r="K53" s="20" t="s">
        <v>104</v>
      </c>
      <c r="L53" s="20" t="s">
        <v>104</v>
      </c>
      <c r="M53" s="20" t="s">
        <v>105</v>
      </c>
      <c r="N53" s="20" t="s">
        <v>106</v>
      </c>
      <c r="O53" s="7" t="n">
        <v>5</v>
      </c>
      <c r="P53" s="21" t="n">
        <v>10.35</v>
      </c>
      <c r="Q53" s="19" t="n">
        <v>11.7</v>
      </c>
      <c r="R53" s="20" t="s">
        <v>104</v>
      </c>
      <c r="S53" s="22" t="n">
        <v>11.7</v>
      </c>
      <c r="T53" s="7"/>
      <c r="U53" s="23" t="s">
        <v>107</v>
      </c>
      <c r="V53" s="23"/>
      <c r="W53" s="24" t="n">
        <v>14</v>
      </c>
      <c r="X53" s="25" t="s">
        <v>108</v>
      </c>
      <c r="Y53" s="7" t="s">
        <v>109</v>
      </c>
      <c r="Z53" s="7" t="s">
        <v>108</v>
      </c>
      <c r="AA53" s="26" t="s">
        <v>110</v>
      </c>
      <c r="AB53" s="27"/>
      <c r="AC53" s="28"/>
      <c r="AD53" s="29" t="s">
        <v>111</v>
      </c>
    </row>
    <row r="54" customFormat="false" ht="15" hidden="false" customHeight="true" outlineLevel="0" collapsed="false">
      <c r="A54" s="17" t="s">
        <v>321</v>
      </c>
      <c r="B54" s="17" t="s">
        <v>322</v>
      </c>
      <c r="C54" s="17" t="s">
        <v>323</v>
      </c>
      <c r="D54" s="18" t="s">
        <v>324</v>
      </c>
      <c r="E54" s="18" t="n">
        <v>212845289</v>
      </c>
      <c r="F54" s="17" t="s">
        <v>101</v>
      </c>
      <c r="G54" s="4" t="s">
        <v>204</v>
      </c>
      <c r="H54" s="4" t="s">
        <v>197</v>
      </c>
      <c r="I54" s="18" t="n">
        <v>6</v>
      </c>
      <c r="J54" s="19" t="n">
        <v>1592.92</v>
      </c>
      <c r="K54" s="20" t="s">
        <v>104</v>
      </c>
      <c r="L54" s="20" t="s">
        <v>104</v>
      </c>
      <c r="M54" s="20" t="s">
        <v>105</v>
      </c>
      <c r="N54" s="20" t="s">
        <v>106</v>
      </c>
      <c r="O54" s="7" t="n">
        <v>6</v>
      </c>
      <c r="P54" s="21" t="n">
        <v>1592.92</v>
      </c>
      <c r="Q54" s="19" t="n">
        <v>1800</v>
      </c>
      <c r="R54" s="20" t="s">
        <v>104</v>
      </c>
      <c r="S54" s="22" t="n">
        <v>1800</v>
      </c>
      <c r="T54" s="7"/>
      <c r="U54" s="23" t="s">
        <v>107</v>
      </c>
      <c r="V54" s="23"/>
      <c r="W54" s="24" t="n">
        <v>14</v>
      </c>
      <c r="X54" s="25" t="s">
        <v>108</v>
      </c>
      <c r="Y54" s="7" t="s">
        <v>109</v>
      </c>
      <c r="Z54" s="7" t="s">
        <v>108</v>
      </c>
      <c r="AA54" s="26" t="s">
        <v>110</v>
      </c>
      <c r="AB54" s="27"/>
      <c r="AC54" s="28"/>
      <c r="AD54" s="29" t="s">
        <v>111</v>
      </c>
    </row>
    <row r="55" customFormat="false" ht="15" hidden="false" customHeight="true" outlineLevel="0" collapsed="false">
      <c r="A55" s="17" t="s">
        <v>321</v>
      </c>
      <c r="B55" s="17" t="s">
        <v>322</v>
      </c>
      <c r="C55" s="17" t="s">
        <v>323</v>
      </c>
      <c r="D55" s="18" t="s">
        <v>325</v>
      </c>
      <c r="E55" s="18" t="n">
        <v>212845290</v>
      </c>
      <c r="F55" s="17" t="s">
        <v>101</v>
      </c>
      <c r="G55" s="4" t="s">
        <v>204</v>
      </c>
      <c r="H55" s="4" t="s">
        <v>197</v>
      </c>
      <c r="I55" s="18" t="n">
        <v>20</v>
      </c>
      <c r="J55" s="19" t="n">
        <v>5309.73</v>
      </c>
      <c r="K55" s="20" t="s">
        <v>104</v>
      </c>
      <c r="L55" s="20" t="s">
        <v>104</v>
      </c>
      <c r="M55" s="20" t="s">
        <v>105</v>
      </c>
      <c r="N55" s="20" t="s">
        <v>106</v>
      </c>
      <c r="O55" s="7" t="n">
        <v>20</v>
      </c>
      <c r="P55" s="21" t="n">
        <v>5309.73</v>
      </c>
      <c r="Q55" s="19" t="n">
        <v>5999.99</v>
      </c>
      <c r="R55" s="20" t="s">
        <v>104</v>
      </c>
      <c r="S55" s="22" t="n">
        <v>6000</v>
      </c>
      <c r="T55" s="7"/>
      <c r="U55" s="23" t="s">
        <v>107</v>
      </c>
      <c r="V55" s="23"/>
      <c r="W55" s="24" t="n">
        <v>14</v>
      </c>
      <c r="X55" s="25" t="s">
        <v>108</v>
      </c>
      <c r="Y55" s="7" t="s">
        <v>109</v>
      </c>
      <c r="Z55" s="7" t="s">
        <v>108</v>
      </c>
      <c r="AA55" s="26" t="s">
        <v>110</v>
      </c>
      <c r="AB55" s="27"/>
      <c r="AC55" s="28"/>
      <c r="AD55" s="29" t="s">
        <v>111</v>
      </c>
    </row>
    <row r="56" customFormat="false" ht="15" hidden="false" customHeight="true" outlineLevel="0" collapsed="false">
      <c r="A56" s="17" t="s">
        <v>321</v>
      </c>
      <c r="B56" s="17" t="s">
        <v>322</v>
      </c>
      <c r="C56" s="17" t="s">
        <v>323</v>
      </c>
      <c r="D56" s="18" t="s">
        <v>326</v>
      </c>
      <c r="E56" s="18" t="n">
        <v>212845291</v>
      </c>
      <c r="F56" s="17" t="s">
        <v>101</v>
      </c>
      <c r="G56" s="4" t="s">
        <v>204</v>
      </c>
      <c r="H56" s="4" t="s">
        <v>197</v>
      </c>
      <c r="I56" s="18" t="n">
        <v>20</v>
      </c>
      <c r="J56" s="19" t="n">
        <v>5309.73</v>
      </c>
      <c r="K56" s="20" t="s">
        <v>104</v>
      </c>
      <c r="L56" s="20" t="s">
        <v>104</v>
      </c>
      <c r="M56" s="20" t="s">
        <v>105</v>
      </c>
      <c r="N56" s="20" t="s">
        <v>106</v>
      </c>
      <c r="O56" s="7" t="n">
        <v>20</v>
      </c>
      <c r="P56" s="21" t="n">
        <v>5309.73</v>
      </c>
      <c r="Q56" s="19" t="n">
        <v>5999.99</v>
      </c>
      <c r="R56" s="20" t="s">
        <v>104</v>
      </c>
      <c r="S56" s="22" t="n">
        <v>6000</v>
      </c>
      <c r="T56" s="7"/>
      <c r="U56" s="23" t="s">
        <v>107</v>
      </c>
      <c r="V56" s="23"/>
      <c r="W56" s="24" t="n">
        <v>14</v>
      </c>
      <c r="X56" s="25" t="s">
        <v>108</v>
      </c>
      <c r="Y56" s="7" t="s">
        <v>109</v>
      </c>
      <c r="Z56" s="7" t="s">
        <v>108</v>
      </c>
      <c r="AA56" s="26" t="s">
        <v>110</v>
      </c>
      <c r="AB56" s="27"/>
      <c r="AC56" s="28"/>
      <c r="AD56" s="29" t="s">
        <v>111</v>
      </c>
    </row>
    <row r="57" customFormat="false" ht="15" hidden="false" customHeight="true" outlineLevel="0" collapsed="false">
      <c r="A57" s="17" t="s">
        <v>327</v>
      </c>
      <c r="B57" s="17" t="s">
        <v>328</v>
      </c>
      <c r="C57" s="17" t="s">
        <v>329</v>
      </c>
      <c r="D57" s="18" t="s">
        <v>330</v>
      </c>
      <c r="E57" s="18" t="n">
        <v>202813185</v>
      </c>
      <c r="F57" s="17" t="s">
        <v>101</v>
      </c>
      <c r="G57" s="4" t="s">
        <v>331</v>
      </c>
      <c r="H57" s="4" t="s">
        <v>332</v>
      </c>
      <c r="I57" s="18" t="n">
        <v>130</v>
      </c>
      <c r="J57" s="19" t="n">
        <v>31637.16</v>
      </c>
      <c r="K57" s="20" t="s">
        <v>104</v>
      </c>
      <c r="L57" s="20" t="s">
        <v>104</v>
      </c>
      <c r="M57" s="20" t="s">
        <v>242</v>
      </c>
      <c r="N57" s="20" t="s">
        <v>106</v>
      </c>
      <c r="O57" s="7" t="n">
        <v>130</v>
      </c>
      <c r="P57" s="21" t="n">
        <v>31637.16</v>
      </c>
      <c r="Q57" s="19" t="n">
        <v>35749.99</v>
      </c>
      <c r="R57" s="20" t="s">
        <v>104</v>
      </c>
      <c r="S57" s="22" t="n">
        <v>35750</v>
      </c>
      <c r="T57" s="7"/>
      <c r="U57" s="23" t="s">
        <v>107</v>
      </c>
      <c r="V57" s="23"/>
      <c r="W57" s="24" t="n">
        <v>14</v>
      </c>
      <c r="X57" s="25" t="s">
        <v>108</v>
      </c>
      <c r="Y57" s="7" t="s">
        <v>109</v>
      </c>
      <c r="Z57" s="7" t="s">
        <v>108</v>
      </c>
      <c r="AA57" s="26" t="s">
        <v>110</v>
      </c>
      <c r="AB57" s="27"/>
      <c r="AC57" s="28"/>
      <c r="AD57" s="29" t="s">
        <v>111</v>
      </c>
    </row>
    <row r="58" customFormat="false" ht="15" hidden="false" customHeight="true" outlineLevel="0" collapsed="false">
      <c r="A58" s="17" t="s">
        <v>327</v>
      </c>
      <c r="B58" s="17" t="s">
        <v>333</v>
      </c>
      <c r="C58" s="17" t="s">
        <v>334</v>
      </c>
      <c r="D58" s="18" t="s">
        <v>335</v>
      </c>
      <c r="E58" s="18" t="n">
        <v>202813186</v>
      </c>
      <c r="F58" s="17" t="s">
        <v>101</v>
      </c>
      <c r="G58" s="4" t="s">
        <v>331</v>
      </c>
      <c r="H58" s="4" t="s">
        <v>332</v>
      </c>
      <c r="I58" s="18" t="n">
        <v>50</v>
      </c>
      <c r="J58" s="19" t="n">
        <v>15044.25</v>
      </c>
      <c r="K58" s="20" t="s">
        <v>104</v>
      </c>
      <c r="L58" s="20" t="s">
        <v>104</v>
      </c>
      <c r="M58" s="20" t="s">
        <v>242</v>
      </c>
      <c r="N58" s="20" t="s">
        <v>106</v>
      </c>
      <c r="O58" s="7" t="n">
        <v>50</v>
      </c>
      <c r="P58" s="21" t="n">
        <v>15044.25</v>
      </c>
      <c r="Q58" s="19" t="n">
        <v>17000</v>
      </c>
      <c r="R58" s="20" t="s">
        <v>104</v>
      </c>
      <c r="S58" s="22" t="n">
        <v>17000</v>
      </c>
      <c r="T58" s="7"/>
      <c r="U58" s="23" t="s">
        <v>107</v>
      </c>
      <c r="V58" s="23"/>
      <c r="W58" s="24" t="n">
        <v>14</v>
      </c>
      <c r="X58" s="25" t="s">
        <v>108</v>
      </c>
      <c r="Y58" s="7" t="s">
        <v>109</v>
      </c>
      <c r="Z58" s="7" t="s">
        <v>108</v>
      </c>
      <c r="AA58" s="26" t="s">
        <v>110</v>
      </c>
      <c r="AB58" s="27"/>
      <c r="AC58" s="28"/>
      <c r="AD58" s="29" t="s">
        <v>111</v>
      </c>
    </row>
    <row r="59" customFormat="false" ht="15" hidden="false" customHeight="true" outlineLevel="0" collapsed="false">
      <c r="A59" s="17" t="s">
        <v>161</v>
      </c>
      <c r="B59" s="17" t="s">
        <v>336</v>
      </c>
      <c r="C59" s="17" t="s">
        <v>337</v>
      </c>
      <c r="D59" s="18" t="s">
        <v>338</v>
      </c>
      <c r="E59" s="18" t="n">
        <v>212822146</v>
      </c>
      <c r="F59" s="17" t="s">
        <v>101</v>
      </c>
      <c r="G59" s="4" t="s">
        <v>339</v>
      </c>
      <c r="H59" s="4" t="s">
        <v>121</v>
      </c>
      <c r="I59" s="18" t="n">
        <v>16</v>
      </c>
      <c r="J59" s="19" t="n">
        <v>233.63</v>
      </c>
      <c r="K59" s="20" t="s">
        <v>104</v>
      </c>
      <c r="L59" s="20" t="s">
        <v>104</v>
      </c>
      <c r="M59" s="20" t="s">
        <v>105</v>
      </c>
      <c r="N59" s="20" t="s">
        <v>106</v>
      </c>
      <c r="O59" s="7" t="n">
        <v>16</v>
      </c>
      <c r="P59" s="21" t="n">
        <v>233.63</v>
      </c>
      <c r="Q59" s="19" t="n">
        <v>264</v>
      </c>
      <c r="R59" s="20" t="s">
        <v>104</v>
      </c>
      <c r="S59" s="22" t="n">
        <v>264</v>
      </c>
      <c r="T59" s="7"/>
      <c r="U59" s="23" t="s">
        <v>107</v>
      </c>
      <c r="V59" s="23"/>
      <c r="W59" s="24" t="n">
        <v>14</v>
      </c>
      <c r="X59" s="25" t="s">
        <v>108</v>
      </c>
      <c r="Y59" s="7" t="s">
        <v>109</v>
      </c>
      <c r="Z59" s="7" t="s">
        <v>108</v>
      </c>
      <c r="AA59" s="26" t="s">
        <v>110</v>
      </c>
      <c r="AB59" s="27"/>
      <c r="AC59" s="28"/>
      <c r="AD59" s="29" t="s">
        <v>111</v>
      </c>
    </row>
    <row r="60" customFormat="false" ht="15" hidden="false" customHeight="true" outlineLevel="0" collapsed="false">
      <c r="A60" s="17" t="s">
        <v>340</v>
      </c>
      <c r="B60" s="17" t="s">
        <v>341</v>
      </c>
      <c r="C60" s="17" t="s">
        <v>342</v>
      </c>
      <c r="D60" s="18" t="s">
        <v>343</v>
      </c>
      <c r="E60" s="18" t="n">
        <v>212841831</v>
      </c>
      <c r="F60" s="17" t="s">
        <v>101</v>
      </c>
      <c r="G60" s="17" t="s">
        <v>344</v>
      </c>
      <c r="H60" s="4" t="s">
        <v>121</v>
      </c>
      <c r="I60" s="18" t="n">
        <v>10</v>
      </c>
      <c r="J60" s="19" t="n">
        <v>398.23</v>
      </c>
      <c r="K60" s="20" t="s">
        <v>104</v>
      </c>
      <c r="L60" s="20" t="s">
        <v>104</v>
      </c>
      <c r="M60" s="20" t="s">
        <v>105</v>
      </c>
      <c r="N60" s="20" t="s">
        <v>106</v>
      </c>
      <c r="O60" s="7" t="n">
        <v>10</v>
      </c>
      <c r="P60" s="21" t="n">
        <v>398.23</v>
      </c>
      <c r="Q60" s="19" t="n">
        <v>450</v>
      </c>
      <c r="R60" s="20" t="s">
        <v>104</v>
      </c>
      <c r="S60" s="22" t="n">
        <v>450</v>
      </c>
      <c r="T60" s="7"/>
      <c r="U60" s="23" t="s">
        <v>107</v>
      </c>
      <c r="V60" s="23"/>
      <c r="W60" s="24" t="n">
        <v>14</v>
      </c>
      <c r="X60" s="25" t="s">
        <v>108</v>
      </c>
      <c r="Y60" s="7" t="s">
        <v>109</v>
      </c>
      <c r="Z60" s="7" t="s">
        <v>108</v>
      </c>
      <c r="AA60" s="26" t="s">
        <v>110</v>
      </c>
      <c r="AB60" s="27"/>
      <c r="AC60" s="28"/>
      <c r="AD60" s="29" t="s">
        <v>111</v>
      </c>
    </row>
    <row r="61" customFormat="false" ht="15" hidden="false" customHeight="true" outlineLevel="0" collapsed="false">
      <c r="A61" s="17" t="s">
        <v>252</v>
      </c>
      <c r="B61" s="17" t="s">
        <v>345</v>
      </c>
      <c r="C61" s="17" t="s">
        <v>346</v>
      </c>
      <c r="D61" s="18" t="s">
        <v>347</v>
      </c>
      <c r="E61" s="18" t="n">
        <v>212847651</v>
      </c>
      <c r="F61" s="17" t="s">
        <v>101</v>
      </c>
      <c r="G61" s="4" t="s">
        <v>348</v>
      </c>
      <c r="H61" s="4" t="s">
        <v>116</v>
      </c>
      <c r="I61" s="18" t="n">
        <v>12</v>
      </c>
      <c r="J61" s="19" t="n">
        <v>159.29</v>
      </c>
      <c r="K61" s="20" t="s">
        <v>104</v>
      </c>
      <c r="L61" s="20" t="s">
        <v>104</v>
      </c>
      <c r="M61" s="20" t="s">
        <v>105</v>
      </c>
      <c r="N61" s="20" t="s">
        <v>106</v>
      </c>
      <c r="O61" s="7" t="n">
        <v>12</v>
      </c>
      <c r="P61" s="21" t="n">
        <v>159.29</v>
      </c>
      <c r="Q61" s="19" t="n">
        <v>180</v>
      </c>
      <c r="R61" s="20" t="s">
        <v>104</v>
      </c>
      <c r="S61" s="22" t="n">
        <v>180</v>
      </c>
      <c r="T61" s="7"/>
      <c r="U61" s="23" t="s">
        <v>107</v>
      </c>
      <c r="V61" s="23"/>
      <c r="W61" s="24" t="n">
        <v>14</v>
      </c>
      <c r="X61" s="25" t="s">
        <v>108</v>
      </c>
      <c r="Y61" s="7" t="s">
        <v>109</v>
      </c>
      <c r="Z61" s="7" t="s">
        <v>108</v>
      </c>
      <c r="AA61" s="26" t="s">
        <v>110</v>
      </c>
      <c r="AB61" s="27"/>
      <c r="AC61" s="28"/>
      <c r="AD61" s="29" t="s">
        <v>111</v>
      </c>
    </row>
    <row r="62" customFormat="false" ht="15" hidden="false" customHeight="true" outlineLevel="0" collapsed="false">
      <c r="A62" s="17" t="s">
        <v>252</v>
      </c>
      <c r="B62" s="17" t="s">
        <v>349</v>
      </c>
      <c r="C62" s="17" t="s">
        <v>350</v>
      </c>
      <c r="D62" s="18" t="s">
        <v>351</v>
      </c>
      <c r="E62" s="18" t="n">
        <v>212847652</v>
      </c>
      <c r="F62" s="17" t="s">
        <v>101</v>
      </c>
      <c r="G62" s="4" t="s">
        <v>352</v>
      </c>
      <c r="H62" s="4" t="s">
        <v>116</v>
      </c>
      <c r="I62" s="18" t="n">
        <v>12</v>
      </c>
      <c r="J62" s="19" t="n">
        <v>148.67</v>
      </c>
      <c r="K62" s="20" t="s">
        <v>104</v>
      </c>
      <c r="L62" s="20" t="s">
        <v>104</v>
      </c>
      <c r="M62" s="20" t="s">
        <v>105</v>
      </c>
      <c r="N62" s="20" t="s">
        <v>106</v>
      </c>
      <c r="O62" s="7" t="n">
        <v>12</v>
      </c>
      <c r="P62" s="21" t="n">
        <v>148.67</v>
      </c>
      <c r="Q62" s="19" t="n">
        <v>168</v>
      </c>
      <c r="R62" s="20" t="s">
        <v>104</v>
      </c>
      <c r="S62" s="22" t="n">
        <v>168</v>
      </c>
      <c r="T62" s="7"/>
      <c r="U62" s="23" t="s">
        <v>107</v>
      </c>
      <c r="V62" s="23"/>
      <c r="W62" s="24" t="n">
        <v>14</v>
      </c>
      <c r="X62" s="25" t="s">
        <v>108</v>
      </c>
      <c r="Y62" s="7" t="s">
        <v>109</v>
      </c>
      <c r="Z62" s="7" t="s">
        <v>108</v>
      </c>
      <c r="AA62" s="26" t="s">
        <v>110</v>
      </c>
      <c r="AB62" s="27"/>
      <c r="AC62" s="28"/>
      <c r="AD62" s="29" t="s">
        <v>111</v>
      </c>
    </row>
    <row r="63" customFormat="false" ht="15" hidden="false" customHeight="true" outlineLevel="0" collapsed="false">
      <c r="A63" s="17" t="s">
        <v>353</v>
      </c>
      <c r="B63" s="17" t="s">
        <v>354</v>
      </c>
      <c r="C63" s="17" t="s">
        <v>355</v>
      </c>
      <c r="D63" s="18" t="s">
        <v>356</v>
      </c>
      <c r="E63" s="18" t="n">
        <v>192781747</v>
      </c>
      <c r="F63" s="17" t="s">
        <v>101</v>
      </c>
      <c r="G63" s="4" t="s">
        <v>357</v>
      </c>
      <c r="H63" s="4" t="s">
        <v>358</v>
      </c>
      <c r="I63" s="18" t="n">
        <v>4</v>
      </c>
      <c r="J63" s="19" t="n">
        <v>72.41</v>
      </c>
      <c r="K63" s="20" t="s">
        <v>104</v>
      </c>
      <c r="L63" s="20" t="s">
        <v>104</v>
      </c>
      <c r="M63" s="20" t="s">
        <v>155</v>
      </c>
      <c r="N63" s="20" t="s">
        <v>134</v>
      </c>
      <c r="O63" s="7" t="n">
        <v>4</v>
      </c>
      <c r="P63" s="21" t="n">
        <v>72.41</v>
      </c>
      <c r="Q63" s="19" t="n">
        <v>84</v>
      </c>
      <c r="R63" s="20" t="s">
        <v>104</v>
      </c>
      <c r="S63" s="22" t="n">
        <v>84</v>
      </c>
      <c r="T63" s="7"/>
      <c r="U63" s="23" t="s">
        <v>107</v>
      </c>
      <c r="V63" s="23"/>
      <c r="W63" s="24" t="n">
        <v>14</v>
      </c>
      <c r="X63" s="25" t="s">
        <v>156</v>
      </c>
      <c r="Y63" s="7"/>
      <c r="Z63" s="7" t="s">
        <v>108</v>
      </c>
      <c r="AA63" s="26" t="s">
        <v>110</v>
      </c>
      <c r="AB63" s="27"/>
      <c r="AC63" s="28"/>
      <c r="AD63" s="29" t="s">
        <v>111</v>
      </c>
    </row>
    <row r="64" customFormat="false" ht="15" hidden="false" customHeight="true" outlineLevel="0" collapsed="false">
      <c r="A64" s="17" t="s">
        <v>353</v>
      </c>
      <c r="B64" s="17" t="s">
        <v>359</v>
      </c>
      <c r="C64" s="17" t="s">
        <v>360</v>
      </c>
      <c r="D64" s="18" t="s">
        <v>361</v>
      </c>
      <c r="E64" s="18" t="n">
        <v>192781748</v>
      </c>
      <c r="F64" s="17" t="s">
        <v>101</v>
      </c>
      <c r="G64" s="4" t="s">
        <v>362</v>
      </c>
      <c r="H64" s="4" t="s">
        <v>358</v>
      </c>
      <c r="I64" s="18" t="n">
        <v>5</v>
      </c>
      <c r="J64" s="19" t="n">
        <v>77.59</v>
      </c>
      <c r="K64" s="20" t="s">
        <v>104</v>
      </c>
      <c r="L64" s="20" t="s">
        <v>104</v>
      </c>
      <c r="M64" s="20" t="s">
        <v>155</v>
      </c>
      <c r="N64" s="20" t="s">
        <v>134</v>
      </c>
      <c r="O64" s="7" t="n">
        <v>5</v>
      </c>
      <c r="P64" s="21" t="n">
        <v>77.59</v>
      </c>
      <c r="Q64" s="19" t="n">
        <v>90</v>
      </c>
      <c r="R64" s="20" t="s">
        <v>104</v>
      </c>
      <c r="S64" s="22" t="n">
        <v>90</v>
      </c>
      <c r="T64" s="7"/>
      <c r="U64" s="23" t="s">
        <v>107</v>
      </c>
      <c r="V64" s="23"/>
      <c r="W64" s="24" t="n">
        <v>14</v>
      </c>
      <c r="X64" s="25" t="s">
        <v>156</v>
      </c>
      <c r="Y64" s="7"/>
      <c r="Z64" s="7" t="s">
        <v>108</v>
      </c>
      <c r="AA64" s="26" t="s">
        <v>110</v>
      </c>
      <c r="AB64" s="27"/>
      <c r="AC64" s="28"/>
      <c r="AD64" s="29" t="s">
        <v>111</v>
      </c>
    </row>
    <row r="65" customFormat="false" ht="15" hidden="false" customHeight="true" outlineLevel="0" collapsed="false">
      <c r="A65" s="17" t="s">
        <v>363</v>
      </c>
      <c r="B65" s="17" t="s">
        <v>364</v>
      </c>
      <c r="C65" s="17" t="s">
        <v>365</v>
      </c>
      <c r="D65" s="18" t="s">
        <v>366</v>
      </c>
      <c r="E65" s="18" t="n">
        <v>202805127</v>
      </c>
      <c r="F65" s="17" t="s">
        <v>101</v>
      </c>
      <c r="G65" s="4" t="s">
        <v>367</v>
      </c>
      <c r="H65" s="4" t="s">
        <v>368</v>
      </c>
      <c r="I65" s="18" t="n">
        <v>3</v>
      </c>
      <c r="J65" s="19" t="n">
        <v>477.88</v>
      </c>
      <c r="K65" s="20" t="s">
        <v>104</v>
      </c>
      <c r="L65" s="20" t="s">
        <v>104</v>
      </c>
      <c r="M65" s="20" t="s">
        <v>242</v>
      </c>
      <c r="N65" s="20" t="s">
        <v>106</v>
      </c>
      <c r="O65" s="7" t="n">
        <v>3</v>
      </c>
      <c r="P65" s="21" t="n">
        <v>477.88</v>
      </c>
      <c r="Q65" s="19" t="n">
        <v>540</v>
      </c>
      <c r="R65" s="20" t="s">
        <v>104</v>
      </c>
      <c r="S65" s="22" t="n">
        <v>540</v>
      </c>
      <c r="T65" s="7"/>
      <c r="U65" s="23" t="s">
        <v>107</v>
      </c>
      <c r="V65" s="23"/>
      <c r="W65" s="24" t="n">
        <v>14</v>
      </c>
      <c r="X65" s="25" t="s">
        <v>108</v>
      </c>
      <c r="Y65" s="7" t="s">
        <v>109</v>
      </c>
      <c r="Z65" s="7" t="s">
        <v>108</v>
      </c>
      <c r="AA65" s="26" t="s">
        <v>110</v>
      </c>
      <c r="AB65" s="27"/>
      <c r="AC65" s="28"/>
      <c r="AD65" s="29" t="s">
        <v>111</v>
      </c>
    </row>
    <row r="66" customFormat="false" ht="15" hidden="false" customHeight="true" outlineLevel="0" collapsed="false">
      <c r="A66" s="17" t="s">
        <v>369</v>
      </c>
      <c r="B66" s="17" t="s">
        <v>370</v>
      </c>
      <c r="C66" s="17" t="s">
        <v>371</v>
      </c>
      <c r="D66" s="18" t="s">
        <v>372</v>
      </c>
      <c r="E66" s="18" t="n">
        <v>182711402</v>
      </c>
      <c r="F66" s="17" t="s">
        <v>101</v>
      </c>
      <c r="G66" s="4" t="s">
        <v>373</v>
      </c>
      <c r="H66" s="4" t="s">
        <v>374</v>
      </c>
      <c r="I66" s="18" t="n">
        <v>10</v>
      </c>
      <c r="J66" s="19" t="n">
        <v>153.85</v>
      </c>
      <c r="K66" s="20" t="s">
        <v>104</v>
      </c>
      <c r="L66" s="20" t="s">
        <v>104</v>
      </c>
      <c r="M66" s="20" t="s">
        <v>133</v>
      </c>
      <c r="N66" s="20" t="s">
        <v>221</v>
      </c>
      <c r="O66" s="7" t="n">
        <v>10</v>
      </c>
      <c r="P66" s="21" t="n">
        <v>153.85</v>
      </c>
      <c r="Q66" s="19" t="n">
        <v>180</v>
      </c>
      <c r="R66" s="20" t="s">
        <v>104</v>
      </c>
      <c r="S66" s="22" t="n">
        <v>180</v>
      </c>
      <c r="T66" s="7"/>
      <c r="U66" s="23" t="s">
        <v>107</v>
      </c>
      <c r="V66" s="23"/>
      <c r="W66" s="24" t="n">
        <v>2</v>
      </c>
      <c r="X66" s="30" t="s">
        <v>375</v>
      </c>
      <c r="Y66" s="7"/>
      <c r="Z66" s="20" t="s">
        <v>376</v>
      </c>
      <c r="AA66" s="26" t="s">
        <v>110</v>
      </c>
      <c r="AB66" s="27"/>
      <c r="AC66" s="28"/>
      <c r="AD66" s="29" t="s">
        <v>377</v>
      </c>
    </row>
    <row r="67" customFormat="false" ht="15" hidden="false" customHeight="true" outlineLevel="0" collapsed="false">
      <c r="A67" s="17" t="s">
        <v>369</v>
      </c>
      <c r="B67" s="17" t="s">
        <v>378</v>
      </c>
      <c r="C67" s="17" t="s">
        <v>379</v>
      </c>
      <c r="D67" s="18" t="s">
        <v>380</v>
      </c>
      <c r="E67" s="18" t="n">
        <v>182711403</v>
      </c>
      <c r="F67" s="17" t="s">
        <v>101</v>
      </c>
      <c r="G67" s="17" t="s">
        <v>381</v>
      </c>
      <c r="H67" s="4" t="s">
        <v>374</v>
      </c>
      <c r="I67" s="18" t="n">
        <v>3</v>
      </c>
      <c r="J67" s="19" t="n">
        <v>897.44</v>
      </c>
      <c r="K67" s="20" t="s">
        <v>104</v>
      </c>
      <c r="L67" s="20" t="s">
        <v>104</v>
      </c>
      <c r="M67" s="20" t="s">
        <v>133</v>
      </c>
      <c r="N67" s="20" t="s">
        <v>221</v>
      </c>
      <c r="O67" s="7" t="n">
        <v>3</v>
      </c>
      <c r="P67" s="21" t="n">
        <v>897.44</v>
      </c>
      <c r="Q67" s="19" t="n">
        <v>1050</v>
      </c>
      <c r="R67" s="20" t="s">
        <v>104</v>
      </c>
      <c r="S67" s="22" t="n">
        <v>1050</v>
      </c>
      <c r="T67" s="7"/>
      <c r="U67" s="23" t="s">
        <v>107</v>
      </c>
      <c r="V67" s="23"/>
      <c r="W67" s="24" t="n">
        <v>2</v>
      </c>
      <c r="X67" s="30" t="s">
        <v>375</v>
      </c>
      <c r="Y67" s="7"/>
      <c r="Z67" s="20" t="s">
        <v>376</v>
      </c>
      <c r="AA67" s="26" t="s">
        <v>110</v>
      </c>
      <c r="AB67" s="27"/>
      <c r="AC67" s="28"/>
      <c r="AD67" s="29" t="s">
        <v>377</v>
      </c>
    </row>
    <row r="68" customFormat="false" ht="15" hidden="false" customHeight="true" outlineLevel="0" collapsed="false">
      <c r="A68" s="17" t="s">
        <v>369</v>
      </c>
      <c r="B68" s="17" t="s">
        <v>382</v>
      </c>
      <c r="C68" s="17" t="s">
        <v>383</v>
      </c>
      <c r="D68" s="18" t="s">
        <v>384</v>
      </c>
      <c r="E68" s="18" t="n">
        <v>182711405</v>
      </c>
      <c r="F68" s="17" t="s">
        <v>101</v>
      </c>
      <c r="G68" s="17" t="s">
        <v>385</v>
      </c>
      <c r="H68" s="4" t="s">
        <v>374</v>
      </c>
      <c r="I68" s="18" t="n">
        <v>30</v>
      </c>
      <c r="J68" s="19" t="n">
        <v>3282.05</v>
      </c>
      <c r="K68" s="20" t="s">
        <v>104</v>
      </c>
      <c r="L68" s="20" t="s">
        <v>104</v>
      </c>
      <c r="M68" s="20" t="s">
        <v>133</v>
      </c>
      <c r="N68" s="20" t="s">
        <v>221</v>
      </c>
      <c r="O68" s="7" t="n">
        <v>30</v>
      </c>
      <c r="P68" s="21" t="n">
        <v>3282.05</v>
      </c>
      <c r="Q68" s="19" t="n">
        <v>3840</v>
      </c>
      <c r="R68" s="20" t="s">
        <v>104</v>
      </c>
      <c r="S68" s="22" t="n">
        <v>3840</v>
      </c>
      <c r="T68" s="7"/>
      <c r="U68" s="23" t="s">
        <v>107</v>
      </c>
      <c r="V68" s="23"/>
      <c r="W68" s="24" t="n">
        <v>2</v>
      </c>
      <c r="X68" s="30" t="s">
        <v>375</v>
      </c>
      <c r="Y68" s="7"/>
      <c r="Z68" s="20" t="s">
        <v>376</v>
      </c>
      <c r="AA68" s="26" t="s">
        <v>110</v>
      </c>
      <c r="AB68" s="27"/>
      <c r="AC68" s="28"/>
      <c r="AD68" s="29" t="s">
        <v>377</v>
      </c>
    </row>
    <row r="69" customFormat="false" ht="15" hidden="false" customHeight="true" outlineLevel="0" collapsed="false">
      <c r="A69" s="17" t="s">
        <v>386</v>
      </c>
      <c r="B69" s="17" t="s">
        <v>387</v>
      </c>
      <c r="C69" s="17" t="s">
        <v>388</v>
      </c>
      <c r="D69" s="18" t="s">
        <v>389</v>
      </c>
      <c r="E69" s="18" t="n">
        <v>192781688</v>
      </c>
      <c r="F69" s="17" t="s">
        <v>101</v>
      </c>
      <c r="G69" s="4" t="s">
        <v>390</v>
      </c>
      <c r="H69" s="4" t="s">
        <v>391</v>
      </c>
      <c r="I69" s="18" t="n">
        <v>2</v>
      </c>
      <c r="J69" s="19" t="n">
        <v>362.83</v>
      </c>
      <c r="K69" s="20" t="s">
        <v>104</v>
      </c>
      <c r="L69" s="20" t="s">
        <v>104</v>
      </c>
      <c r="M69" s="20" t="s">
        <v>155</v>
      </c>
      <c r="N69" s="20" t="s">
        <v>106</v>
      </c>
      <c r="O69" s="7" t="n">
        <v>2</v>
      </c>
      <c r="P69" s="21" t="n">
        <v>362.83</v>
      </c>
      <c r="Q69" s="19" t="n">
        <v>410</v>
      </c>
      <c r="R69" s="20" t="s">
        <v>104</v>
      </c>
      <c r="S69" s="22" t="n">
        <v>410</v>
      </c>
      <c r="T69" s="7"/>
      <c r="U69" s="23" t="s">
        <v>107</v>
      </c>
      <c r="V69" s="23"/>
      <c r="W69" s="24" t="n">
        <v>14</v>
      </c>
      <c r="X69" s="25" t="s">
        <v>156</v>
      </c>
      <c r="Y69" s="7"/>
      <c r="Z69" s="7" t="s">
        <v>108</v>
      </c>
      <c r="AA69" s="26" t="s">
        <v>110</v>
      </c>
      <c r="AB69" s="27"/>
      <c r="AC69" s="28"/>
      <c r="AD69" s="29" t="s">
        <v>111</v>
      </c>
    </row>
    <row r="70" customFormat="false" ht="15" hidden="false" customHeight="true" outlineLevel="0" collapsed="false">
      <c r="A70" s="17" t="s">
        <v>392</v>
      </c>
      <c r="B70" s="17" t="s">
        <v>393</v>
      </c>
      <c r="C70" s="17" t="s">
        <v>394</v>
      </c>
      <c r="D70" s="18" t="s">
        <v>395</v>
      </c>
      <c r="E70" s="18" t="n">
        <v>202792628</v>
      </c>
      <c r="F70" s="17" t="s">
        <v>101</v>
      </c>
      <c r="G70" s="4" t="s">
        <v>396</v>
      </c>
      <c r="H70" s="4" t="s">
        <v>397</v>
      </c>
      <c r="I70" s="18" t="n">
        <v>4</v>
      </c>
      <c r="J70" s="19" t="n">
        <v>3401.77</v>
      </c>
      <c r="K70" s="20" t="s">
        <v>104</v>
      </c>
      <c r="L70" s="20" t="s">
        <v>104</v>
      </c>
      <c r="M70" s="20" t="s">
        <v>242</v>
      </c>
      <c r="N70" s="20" t="s">
        <v>106</v>
      </c>
      <c r="O70" s="7" t="n">
        <v>4</v>
      </c>
      <c r="P70" s="21" t="n">
        <v>3401.77</v>
      </c>
      <c r="Q70" s="19" t="n">
        <v>3844</v>
      </c>
      <c r="R70" s="20" t="s">
        <v>104</v>
      </c>
      <c r="S70" s="22" t="n">
        <v>3844</v>
      </c>
      <c r="T70" s="7"/>
      <c r="U70" s="23" t="s">
        <v>107</v>
      </c>
      <c r="V70" s="23"/>
      <c r="W70" s="24" t="n">
        <v>14</v>
      </c>
      <c r="X70" s="25" t="s">
        <v>108</v>
      </c>
      <c r="Y70" s="7" t="s">
        <v>109</v>
      </c>
      <c r="Z70" s="7" t="s">
        <v>398</v>
      </c>
      <c r="AA70" s="26" t="s">
        <v>110</v>
      </c>
      <c r="AB70" s="27"/>
      <c r="AC70" s="28"/>
      <c r="AD70" s="29" t="s">
        <v>111</v>
      </c>
    </row>
    <row r="71" customFormat="false" ht="15" hidden="false" customHeight="true" outlineLevel="0" collapsed="false">
      <c r="A71" s="17" t="s">
        <v>399</v>
      </c>
      <c r="B71" s="17" t="s">
        <v>400</v>
      </c>
      <c r="C71" s="17" t="s">
        <v>401</v>
      </c>
      <c r="D71" s="18" t="s">
        <v>402</v>
      </c>
      <c r="E71" s="18" t="n">
        <v>182726343</v>
      </c>
      <c r="F71" s="17" t="s">
        <v>101</v>
      </c>
      <c r="G71" s="4" t="s">
        <v>403</v>
      </c>
      <c r="H71" s="4" t="s">
        <v>404</v>
      </c>
      <c r="I71" s="18" t="n">
        <v>15</v>
      </c>
      <c r="J71" s="19" t="n">
        <v>122.85</v>
      </c>
      <c r="K71" s="20" t="s">
        <v>104</v>
      </c>
      <c r="L71" s="20" t="s">
        <v>104</v>
      </c>
      <c r="M71" s="20" t="s">
        <v>133</v>
      </c>
      <c r="N71" s="20" t="s">
        <v>134</v>
      </c>
      <c r="O71" s="7" t="n">
        <v>15</v>
      </c>
      <c r="P71" s="21" t="n">
        <v>122.85</v>
      </c>
      <c r="Q71" s="19" t="n">
        <v>142.51</v>
      </c>
      <c r="R71" s="20" t="s">
        <v>104</v>
      </c>
      <c r="S71" s="22" t="n">
        <v>142.5</v>
      </c>
      <c r="T71" s="7"/>
      <c r="U71" s="23" t="s">
        <v>107</v>
      </c>
      <c r="V71" s="23"/>
      <c r="W71" s="24" t="n">
        <v>14</v>
      </c>
      <c r="X71" s="25" t="s">
        <v>108</v>
      </c>
      <c r="Y71" s="7" t="s">
        <v>136</v>
      </c>
      <c r="Z71" s="7" t="s">
        <v>108</v>
      </c>
      <c r="AA71" s="26"/>
      <c r="AB71" s="27"/>
      <c r="AC71" s="28"/>
      <c r="AD71" s="29" t="s">
        <v>111</v>
      </c>
    </row>
    <row r="72" customFormat="false" ht="15" hidden="false" customHeight="true" outlineLevel="0" collapsed="false">
      <c r="A72" s="17" t="s">
        <v>405</v>
      </c>
      <c r="B72" s="17" t="s">
        <v>406</v>
      </c>
      <c r="C72" s="17" t="s">
        <v>407</v>
      </c>
      <c r="D72" s="18" t="s">
        <v>408</v>
      </c>
      <c r="E72" s="18" t="n">
        <v>182730696</v>
      </c>
      <c r="F72" s="17" t="s">
        <v>101</v>
      </c>
      <c r="G72" s="4" t="s">
        <v>409</v>
      </c>
      <c r="H72" s="4" t="s">
        <v>410</v>
      </c>
      <c r="I72" s="18" t="n">
        <v>1</v>
      </c>
      <c r="J72" s="19" t="n">
        <v>80431.03</v>
      </c>
      <c r="K72" s="20" t="s">
        <v>104</v>
      </c>
      <c r="L72" s="20" t="s">
        <v>104</v>
      </c>
      <c r="M72" s="20" t="s">
        <v>133</v>
      </c>
      <c r="N72" s="20" t="s">
        <v>134</v>
      </c>
      <c r="O72" s="7" t="n">
        <v>1</v>
      </c>
      <c r="P72" s="21" t="n">
        <v>80431.03</v>
      </c>
      <c r="Q72" s="19" t="n">
        <v>93299.99</v>
      </c>
      <c r="R72" s="20" t="s">
        <v>104</v>
      </c>
      <c r="S72" s="22" t="n">
        <v>93300</v>
      </c>
      <c r="T72" s="7"/>
      <c r="U72" s="23" t="s">
        <v>107</v>
      </c>
      <c r="V72" s="23"/>
      <c r="W72" s="24" t="n">
        <v>14</v>
      </c>
      <c r="X72" s="25" t="s">
        <v>108</v>
      </c>
      <c r="Y72" s="7" t="s">
        <v>136</v>
      </c>
      <c r="Z72" s="7" t="s">
        <v>108</v>
      </c>
      <c r="AA72" s="26" t="s">
        <v>110</v>
      </c>
      <c r="AB72" s="27"/>
      <c r="AC72" s="28"/>
      <c r="AD72" s="29" t="s">
        <v>111</v>
      </c>
    </row>
    <row r="73" customFormat="false" ht="15" hidden="false" customHeight="true" outlineLevel="0" collapsed="false">
      <c r="A73" s="17" t="s">
        <v>411</v>
      </c>
      <c r="B73" s="17" t="s">
        <v>412</v>
      </c>
      <c r="C73" s="17" t="s">
        <v>413</v>
      </c>
      <c r="D73" s="18" t="s">
        <v>414</v>
      </c>
      <c r="E73" s="18" t="n">
        <v>192744583</v>
      </c>
      <c r="F73" s="17" t="s">
        <v>101</v>
      </c>
      <c r="G73" s="4" t="s">
        <v>415</v>
      </c>
      <c r="H73" s="4" t="s">
        <v>416</v>
      </c>
      <c r="I73" s="18" t="n">
        <v>12</v>
      </c>
      <c r="J73" s="19" t="n">
        <v>3827.59</v>
      </c>
      <c r="K73" s="20" t="s">
        <v>104</v>
      </c>
      <c r="L73" s="20" t="s">
        <v>104</v>
      </c>
      <c r="M73" s="20" t="s">
        <v>155</v>
      </c>
      <c r="N73" s="20" t="s">
        <v>134</v>
      </c>
      <c r="O73" s="7" t="n">
        <v>12</v>
      </c>
      <c r="P73" s="21" t="n">
        <v>3827.59</v>
      </c>
      <c r="Q73" s="19" t="n">
        <v>4440</v>
      </c>
      <c r="R73" s="20" t="s">
        <v>104</v>
      </c>
      <c r="S73" s="22" t="n">
        <v>4440</v>
      </c>
      <c r="T73" s="7"/>
      <c r="U73" s="23" t="s">
        <v>107</v>
      </c>
      <c r="V73" s="23"/>
      <c r="W73" s="24" t="n">
        <v>14</v>
      </c>
      <c r="X73" s="25" t="s">
        <v>108</v>
      </c>
      <c r="Y73" s="7" t="s">
        <v>136</v>
      </c>
      <c r="Z73" s="7" t="s">
        <v>108</v>
      </c>
      <c r="AA73" s="26" t="s">
        <v>110</v>
      </c>
      <c r="AB73" s="27"/>
      <c r="AC73" s="28"/>
      <c r="AD73" s="29" t="s">
        <v>111</v>
      </c>
    </row>
    <row r="74" customFormat="false" ht="15" hidden="false" customHeight="true" outlineLevel="0" collapsed="false">
      <c r="A74" s="17" t="s">
        <v>411</v>
      </c>
      <c r="B74" s="17" t="s">
        <v>412</v>
      </c>
      <c r="C74" s="17" t="s">
        <v>413</v>
      </c>
      <c r="D74" s="18" t="s">
        <v>417</v>
      </c>
      <c r="E74" s="18" t="n">
        <v>192744584</v>
      </c>
      <c r="F74" s="17" t="s">
        <v>101</v>
      </c>
      <c r="G74" s="4" t="s">
        <v>415</v>
      </c>
      <c r="H74" s="4" t="s">
        <v>416</v>
      </c>
      <c r="I74" s="18" t="n">
        <v>8</v>
      </c>
      <c r="J74" s="19" t="n">
        <v>2551.72</v>
      </c>
      <c r="K74" s="20" t="s">
        <v>104</v>
      </c>
      <c r="L74" s="20" t="s">
        <v>104</v>
      </c>
      <c r="M74" s="20" t="s">
        <v>155</v>
      </c>
      <c r="N74" s="20" t="s">
        <v>134</v>
      </c>
      <c r="O74" s="7" t="n">
        <v>8</v>
      </c>
      <c r="P74" s="21" t="n">
        <v>2551.72</v>
      </c>
      <c r="Q74" s="19" t="n">
        <v>2960</v>
      </c>
      <c r="R74" s="20" t="s">
        <v>104</v>
      </c>
      <c r="S74" s="22" t="n">
        <v>2960</v>
      </c>
      <c r="T74" s="7"/>
      <c r="U74" s="23" t="s">
        <v>107</v>
      </c>
      <c r="V74" s="23"/>
      <c r="W74" s="24" t="n">
        <v>14</v>
      </c>
      <c r="X74" s="25" t="s">
        <v>108</v>
      </c>
      <c r="Y74" s="7" t="s">
        <v>136</v>
      </c>
      <c r="Z74" s="7" t="s">
        <v>108</v>
      </c>
      <c r="AA74" s="26" t="s">
        <v>110</v>
      </c>
      <c r="AB74" s="27"/>
      <c r="AC74" s="28"/>
      <c r="AD74" s="29" t="s">
        <v>111</v>
      </c>
    </row>
    <row r="75" customFormat="false" ht="15" hidden="false" customHeight="true" outlineLevel="0" collapsed="false">
      <c r="A75" s="17" t="s">
        <v>418</v>
      </c>
      <c r="B75" s="17" t="s">
        <v>412</v>
      </c>
      <c r="C75" s="17" t="s">
        <v>413</v>
      </c>
      <c r="D75" s="18" t="s">
        <v>419</v>
      </c>
      <c r="E75" s="18" t="n">
        <v>192778352</v>
      </c>
      <c r="F75" s="17" t="s">
        <v>101</v>
      </c>
      <c r="G75" s="4" t="s">
        <v>415</v>
      </c>
      <c r="H75" s="4" t="s">
        <v>416</v>
      </c>
      <c r="I75" s="18" t="n">
        <v>4</v>
      </c>
      <c r="J75" s="19" t="n">
        <v>1275.86</v>
      </c>
      <c r="K75" s="20" t="s">
        <v>104</v>
      </c>
      <c r="L75" s="20" t="s">
        <v>104</v>
      </c>
      <c r="M75" s="20" t="s">
        <v>155</v>
      </c>
      <c r="N75" s="20" t="s">
        <v>134</v>
      </c>
      <c r="O75" s="7" t="n">
        <v>4</v>
      </c>
      <c r="P75" s="21" t="n">
        <v>1275.86</v>
      </c>
      <c r="Q75" s="19" t="n">
        <v>1480</v>
      </c>
      <c r="R75" s="20" t="s">
        <v>104</v>
      </c>
      <c r="S75" s="22" t="n">
        <v>1480</v>
      </c>
      <c r="T75" s="7"/>
      <c r="U75" s="23" t="s">
        <v>107</v>
      </c>
      <c r="V75" s="23"/>
      <c r="W75" s="24" t="n">
        <v>14</v>
      </c>
      <c r="X75" s="25" t="s">
        <v>108</v>
      </c>
      <c r="Y75" s="7" t="s">
        <v>136</v>
      </c>
      <c r="Z75" s="7" t="s">
        <v>108</v>
      </c>
      <c r="AA75" s="26" t="s">
        <v>110</v>
      </c>
      <c r="AB75" s="27"/>
      <c r="AC75" s="28"/>
      <c r="AD75" s="29" t="s">
        <v>111</v>
      </c>
    </row>
    <row r="76" customFormat="false" ht="15" hidden="false" customHeight="true" outlineLevel="0" collapsed="false">
      <c r="A76" s="17" t="s">
        <v>420</v>
      </c>
      <c r="B76" s="17" t="s">
        <v>421</v>
      </c>
      <c r="C76" s="17" t="s">
        <v>422</v>
      </c>
      <c r="D76" s="18" t="s">
        <v>423</v>
      </c>
      <c r="E76" s="18" t="n">
        <v>212851372</v>
      </c>
      <c r="F76" s="17" t="s">
        <v>101</v>
      </c>
      <c r="G76" s="17" t="s">
        <v>424</v>
      </c>
      <c r="H76" s="4" t="s">
        <v>121</v>
      </c>
      <c r="I76" s="18" t="n">
        <v>20</v>
      </c>
      <c r="J76" s="19" t="n">
        <v>63.72</v>
      </c>
      <c r="K76" s="20" t="s">
        <v>104</v>
      </c>
      <c r="L76" s="20" t="s">
        <v>104</v>
      </c>
      <c r="M76" s="20" t="s">
        <v>105</v>
      </c>
      <c r="N76" s="20" t="s">
        <v>106</v>
      </c>
      <c r="O76" s="7" t="n">
        <v>20</v>
      </c>
      <c r="P76" s="21" t="n">
        <v>63.72</v>
      </c>
      <c r="Q76" s="19" t="n">
        <v>72</v>
      </c>
      <c r="R76" s="20" t="s">
        <v>104</v>
      </c>
      <c r="S76" s="22" t="n">
        <v>72</v>
      </c>
      <c r="T76" s="7"/>
      <c r="U76" s="23" t="s">
        <v>107</v>
      </c>
      <c r="V76" s="23"/>
      <c r="W76" s="24" t="n">
        <v>14</v>
      </c>
      <c r="X76" s="25" t="s">
        <v>108</v>
      </c>
      <c r="Y76" s="7" t="s">
        <v>109</v>
      </c>
      <c r="Z76" s="7" t="s">
        <v>108</v>
      </c>
      <c r="AA76" s="26" t="s">
        <v>110</v>
      </c>
      <c r="AB76" s="27"/>
      <c r="AC76" s="28"/>
      <c r="AD76" s="29" t="s">
        <v>111</v>
      </c>
    </row>
    <row r="77" customFormat="false" ht="15" hidden="false" customHeight="true" outlineLevel="0" collapsed="false">
      <c r="A77" s="17" t="s">
        <v>425</v>
      </c>
      <c r="B77" s="17" t="s">
        <v>426</v>
      </c>
      <c r="C77" s="17" t="s">
        <v>427</v>
      </c>
      <c r="D77" s="18" t="s">
        <v>428</v>
      </c>
      <c r="E77" s="18" t="n">
        <v>192778430</v>
      </c>
      <c r="F77" s="17" t="s">
        <v>101</v>
      </c>
      <c r="G77" s="4" t="s">
        <v>429</v>
      </c>
      <c r="H77" s="4" t="s">
        <v>430</v>
      </c>
      <c r="I77" s="18" t="n">
        <v>1</v>
      </c>
      <c r="J77" s="19" t="n">
        <v>806.19</v>
      </c>
      <c r="K77" s="20" t="s">
        <v>104</v>
      </c>
      <c r="L77" s="20" t="s">
        <v>104</v>
      </c>
      <c r="M77" s="20" t="s">
        <v>155</v>
      </c>
      <c r="N77" s="20" t="s">
        <v>106</v>
      </c>
      <c r="O77" s="7" t="n">
        <v>1</v>
      </c>
      <c r="P77" s="21" t="n">
        <v>806.19</v>
      </c>
      <c r="Q77" s="19" t="n">
        <v>910.99</v>
      </c>
      <c r="R77" s="20" t="s">
        <v>104</v>
      </c>
      <c r="S77" s="22" t="n">
        <v>911</v>
      </c>
      <c r="T77" s="7"/>
      <c r="U77" s="23" t="s">
        <v>107</v>
      </c>
      <c r="V77" s="23"/>
      <c r="W77" s="24" t="n">
        <v>14</v>
      </c>
      <c r="X77" s="25" t="s">
        <v>156</v>
      </c>
      <c r="Y77" s="7"/>
      <c r="Z77" s="7" t="s">
        <v>108</v>
      </c>
      <c r="AA77" s="26" t="s">
        <v>110</v>
      </c>
      <c r="AB77" s="27"/>
      <c r="AC77" s="28"/>
      <c r="AD77" s="29" t="s">
        <v>111</v>
      </c>
    </row>
    <row r="78" customFormat="false" ht="15" hidden="false" customHeight="true" outlineLevel="0" collapsed="false">
      <c r="A78" s="17" t="s">
        <v>431</v>
      </c>
      <c r="B78" s="17" t="s">
        <v>432</v>
      </c>
      <c r="C78" s="17" t="s">
        <v>433</v>
      </c>
      <c r="D78" s="18" t="s">
        <v>434</v>
      </c>
      <c r="E78" s="18" t="n">
        <v>202796328</v>
      </c>
      <c r="F78" s="17" t="s">
        <v>101</v>
      </c>
      <c r="G78" s="4" t="s">
        <v>435</v>
      </c>
      <c r="H78" s="4" t="s">
        <v>436</v>
      </c>
      <c r="I78" s="18" t="n">
        <v>3</v>
      </c>
      <c r="J78" s="19" t="n">
        <v>46460.18</v>
      </c>
      <c r="K78" s="20" t="s">
        <v>104</v>
      </c>
      <c r="L78" s="20" t="s">
        <v>104</v>
      </c>
      <c r="M78" s="20" t="s">
        <v>242</v>
      </c>
      <c r="N78" s="20" t="s">
        <v>106</v>
      </c>
      <c r="O78" s="7" t="n">
        <v>3</v>
      </c>
      <c r="P78" s="21" t="n">
        <v>46460.18</v>
      </c>
      <c r="Q78" s="19" t="n">
        <v>52500</v>
      </c>
      <c r="R78" s="20" t="s">
        <v>104</v>
      </c>
      <c r="S78" s="22" t="n">
        <v>52500</v>
      </c>
      <c r="T78" s="7"/>
      <c r="U78" s="23" t="s">
        <v>107</v>
      </c>
      <c r="V78" s="23"/>
      <c r="W78" s="24" t="n">
        <v>14</v>
      </c>
      <c r="X78" s="25" t="s">
        <v>108</v>
      </c>
      <c r="Y78" s="7" t="s">
        <v>109</v>
      </c>
      <c r="Z78" s="7" t="s">
        <v>108</v>
      </c>
      <c r="AA78" s="26" t="s">
        <v>110</v>
      </c>
      <c r="AB78" s="27"/>
      <c r="AC78" s="28"/>
      <c r="AD78" s="29" t="s">
        <v>111</v>
      </c>
    </row>
    <row r="79" customFormat="false" ht="15" hidden="false" customHeight="true" outlineLevel="0" collapsed="false">
      <c r="A79" s="17" t="s">
        <v>437</v>
      </c>
      <c r="B79" s="17" t="s">
        <v>438</v>
      </c>
      <c r="C79" s="17" t="s">
        <v>439</v>
      </c>
      <c r="D79" s="18" t="s">
        <v>440</v>
      </c>
      <c r="E79" s="18" t="n">
        <v>202798715</v>
      </c>
      <c r="F79" s="17" t="s">
        <v>101</v>
      </c>
      <c r="G79" s="4" t="s">
        <v>441</v>
      </c>
      <c r="H79" s="4" t="s">
        <v>442</v>
      </c>
      <c r="I79" s="18" t="n">
        <v>1</v>
      </c>
      <c r="J79" s="19" t="n">
        <v>1261.06</v>
      </c>
      <c r="K79" s="20" t="s">
        <v>104</v>
      </c>
      <c r="L79" s="20" t="s">
        <v>104</v>
      </c>
      <c r="M79" s="20" t="s">
        <v>242</v>
      </c>
      <c r="N79" s="20" t="s">
        <v>106</v>
      </c>
      <c r="O79" s="7" t="n">
        <v>1</v>
      </c>
      <c r="P79" s="21" t="n">
        <v>1261.06</v>
      </c>
      <c r="Q79" s="19" t="n">
        <v>1425</v>
      </c>
      <c r="R79" s="20" t="s">
        <v>104</v>
      </c>
      <c r="S79" s="22" t="n">
        <v>1425</v>
      </c>
      <c r="T79" s="7"/>
      <c r="U79" s="23" t="s">
        <v>107</v>
      </c>
      <c r="V79" s="23"/>
      <c r="W79" s="24" t="n">
        <v>14</v>
      </c>
      <c r="X79" s="25" t="s">
        <v>108</v>
      </c>
      <c r="Y79" s="7" t="s">
        <v>109</v>
      </c>
      <c r="Z79" s="7" t="s">
        <v>108</v>
      </c>
      <c r="AA79" s="26" t="s">
        <v>110</v>
      </c>
      <c r="AB79" s="27"/>
      <c r="AC79" s="28"/>
      <c r="AD79" s="29" t="s">
        <v>111</v>
      </c>
    </row>
    <row r="80" customFormat="false" ht="15" hidden="false" customHeight="true" outlineLevel="0" collapsed="false">
      <c r="A80" s="17" t="s">
        <v>443</v>
      </c>
      <c r="B80" s="17" t="s">
        <v>444</v>
      </c>
      <c r="C80" s="17" t="s">
        <v>445</v>
      </c>
      <c r="D80" s="18" t="s">
        <v>446</v>
      </c>
      <c r="E80" s="18" t="n">
        <v>202814403</v>
      </c>
      <c r="F80" s="17" t="s">
        <v>101</v>
      </c>
      <c r="G80" s="4" t="s">
        <v>447</v>
      </c>
      <c r="H80" s="4" t="s">
        <v>448</v>
      </c>
      <c r="I80" s="18" t="n">
        <v>2</v>
      </c>
      <c r="J80" s="19" t="n">
        <v>1769.91</v>
      </c>
      <c r="K80" s="20" t="s">
        <v>104</v>
      </c>
      <c r="L80" s="20" t="s">
        <v>104</v>
      </c>
      <c r="M80" s="20" t="s">
        <v>105</v>
      </c>
      <c r="N80" s="20" t="s">
        <v>106</v>
      </c>
      <c r="O80" s="7" t="n">
        <v>2</v>
      </c>
      <c r="P80" s="21" t="n">
        <v>1769.91</v>
      </c>
      <c r="Q80" s="19" t="n">
        <v>2000</v>
      </c>
      <c r="R80" s="20" t="s">
        <v>104</v>
      </c>
      <c r="S80" s="22" t="n">
        <v>2000</v>
      </c>
      <c r="T80" s="7"/>
      <c r="U80" s="23" t="s">
        <v>107</v>
      </c>
      <c r="V80" s="23"/>
      <c r="W80" s="24" t="n">
        <v>14</v>
      </c>
      <c r="X80" s="25" t="s">
        <v>108</v>
      </c>
      <c r="Y80" s="7" t="s">
        <v>109</v>
      </c>
      <c r="Z80" s="7" t="s">
        <v>108</v>
      </c>
      <c r="AA80" s="26" t="s">
        <v>110</v>
      </c>
      <c r="AB80" s="27"/>
      <c r="AC80" s="28"/>
      <c r="AD80" s="29" t="s">
        <v>111</v>
      </c>
    </row>
    <row r="81" customFormat="false" ht="15" hidden="false" customHeight="true" outlineLevel="0" collapsed="false">
      <c r="A81" s="17" t="s">
        <v>443</v>
      </c>
      <c r="B81" s="17" t="s">
        <v>449</v>
      </c>
      <c r="C81" s="17" t="s">
        <v>450</v>
      </c>
      <c r="D81" s="18" t="s">
        <v>451</v>
      </c>
      <c r="E81" s="18" t="n">
        <v>202814404</v>
      </c>
      <c r="F81" s="17" t="s">
        <v>101</v>
      </c>
      <c r="G81" s="4" t="s">
        <v>447</v>
      </c>
      <c r="H81" s="4" t="s">
        <v>448</v>
      </c>
      <c r="I81" s="18" t="n">
        <v>2</v>
      </c>
      <c r="J81" s="19" t="n">
        <v>867.26</v>
      </c>
      <c r="K81" s="20" t="s">
        <v>104</v>
      </c>
      <c r="L81" s="20" t="s">
        <v>104</v>
      </c>
      <c r="M81" s="20" t="s">
        <v>105</v>
      </c>
      <c r="N81" s="20" t="s">
        <v>106</v>
      </c>
      <c r="O81" s="7" t="n">
        <v>2</v>
      </c>
      <c r="P81" s="21" t="n">
        <v>867.26</v>
      </c>
      <c r="Q81" s="19" t="n">
        <v>980</v>
      </c>
      <c r="R81" s="20" t="s">
        <v>104</v>
      </c>
      <c r="S81" s="22" t="n">
        <v>980</v>
      </c>
      <c r="T81" s="7"/>
      <c r="U81" s="23" t="s">
        <v>107</v>
      </c>
      <c r="V81" s="23"/>
      <c r="W81" s="24" t="n">
        <v>14</v>
      </c>
      <c r="X81" s="25" t="s">
        <v>108</v>
      </c>
      <c r="Y81" s="7" t="s">
        <v>109</v>
      </c>
      <c r="Z81" s="7" t="s">
        <v>108</v>
      </c>
      <c r="AA81" s="26" t="s">
        <v>110</v>
      </c>
      <c r="AB81" s="27"/>
      <c r="AC81" s="28"/>
      <c r="AD81" s="29" t="s">
        <v>111</v>
      </c>
    </row>
    <row r="82" customFormat="false" ht="15" hidden="false" customHeight="true" outlineLevel="0" collapsed="false">
      <c r="A82" s="17" t="s">
        <v>443</v>
      </c>
      <c r="B82" s="17" t="s">
        <v>452</v>
      </c>
      <c r="C82" s="17" t="s">
        <v>453</v>
      </c>
      <c r="D82" s="18" t="s">
        <v>454</v>
      </c>
      <c r="E82" s="18" t="n">
        <v>202814445</v>
      </c>
      <c r="F82" s="17" t="s">
        <v>101</v>
      </c>
      <c r="G82" s="4" t="s">
        <v>447</v>
      </c>
      <c r="H82" s="4" t="s">
        <v>448</v>
      </c>
      <c r="I82" s="18" t="n">
        <v>2</v>
      </c>
      <c r="J82" s="19" t="n">
        <v>1415.93</v>
      </c>
      <c r="K82" s="20" t="s">
        <v>104</v>
      </c>
      <c r="L82" s="20" t="s">
        <v>104</v>
      </c>
      <c r="M82" s="20" t="s">
        <v>105</v>
      </c>
      <c r="N82" s="20" t="s">
        <v>106</v>
      </c>
      <c r="O82" s="7" t="n">
        <v>2</v>
      </c>
      <c r="P82" s="21" t="n">
        <v>1415.93</v>
      </c>
      <c r="Q82" s="19" t="n">
        <v>1600</v>
      </c>
      <c r="R82" s="20" t="s">
        <v>104</v>
      </c>
      <c r="S82" s="22" t="n">
        <v>1600</v>
      </c>
      <c r="T82" s="7"/>
      <c r="U82" s="23" t="s">
        <v>107</v>
      </c>
      <c r="V82" s="23"/>
      <c r="W82" s="24" t="n">
        <v>14</v>
      </c>
      <c r="X82" s="25" t="s">
        <v>108</v>
      </c>
      <c r="Y82" s="7" t="s">
        <v>109</v>
      </c>
      <c r="Z82" s="7" t="s">
        <v>108</v>
      </c>
      <c r="AA82" s="26" t="s">
        <v>110</v>
      </c>
      <c r="AB82" s="27"/>
      <c r="AC82" s="28"/>
      <c r="AD82" s="29" t="s">
        <v>111</v>
      </c>
    </row>
    <row r="83" customFormat="false" ht="15" hidden="false" customHeight="true" outlineLevel="0" collapsed="false">
      <c r="A83" s="17" t="s">
        <v>443</v>
      </c>
      <c r="B83" s="17" t="s">
        <v>455</v>
      </c>
      <c r="C83" s="17" t="s">
        <v>456</v>
      </c>
      <c r="D83" s="18" t="s">
        <v>457</v>
      </c>
      <c r="E83" s="18" t="n">
        <v>202814446</v>
      </c>
      <c r="F83" s="17" t="s">
        <v>101</v>
      </c>
      <c r="G83" s="4" t="s">
        <v>447</v>
      </c>
      <c r="H83" s="4" t="s">
        <v>448</v>
      </c>
      <c r="I83" s="18" t="n">
        <v>2</v>
      </c>
      <c r="J83" s="19" t="n">
        <v>1805.31</v>
      </c>
      <c r="K83" s="20" t="s">
        <v>104</v>
      </c>
      <c r="L83" s="20" t="s">
        <v>104</v>
      </c>
      <c r="M83" s="20" t="s">
        <v>105</v>
      </c>
      <c r="N83" s="20" t="s">
        <v>106</v>
      </c>
      <c r="O83" s="7" t="n">
        <v>2</v>
      </c>
      <c r="P83" s="21" t="n">
        <v>1805.31</v>
      </c>
      <c r="Q83" s="19" t="n">
        <v>2040</v>
      </c>
      <c r="R83" s="20" t="s">
        <v>104</v>
      </c>
      <c r="S83" s="22" t="n">
        <v>2040</v>
      </c>
      <c r="T83" s="7"/>
      <c r="U83" s="23" t="s">
        <v>107</v>
      </c>
      <c r="V83" s="23"/>
      <c r="W83" s="24" t="n">
        <v>14</v>
      </c>
      <c r="X83" s="25" t="s">
        <v>108</v>
      </c>
      <c r="Y83" s="7" t="s">
        <v>109</v>
      </c>
      <c r="Z83" s="7" t="s">
        <v>108</v>
      </c>
      <c r="AA83" s="26" t="s">
        <v>110</v>
      </c>
      <c r="AB83" s="27"/>
      <c r="AC83" s="28"/>
      <c r="AD83" s="29" t="s">
        <v>111</v>
      </c>
    </row>
    <row r="84" customFormat="false" ht="15" hidden="false" customHeight="true" outlineLevel="0" collapsed="false">
      <c r="A84" s="17" t="s">
        <v>443</v>
      </c>
      <c r="B84" s="17" t="s">
        <v>458</v>
      </c>
      <c r="C84" s="17" t="s">
        <v>459</v>
      </c>
      <c r="D84" s="18" t="s">
        <v>460</v>
      </c>
      <c r="E84" s="18" t="n">
        <v>202814447</v>
      </c>
      <c r="F84" s="17" t="s">
        <v>101</v>
      </c>
      <c r="G84" s="4" t="s">
        <v>461</v>
      </c>
      <c r="H84" s="4" t="s">
        <v>448</v>
      </c>
      <c r="I84" s="18" t="n">
        <v>2</v>
      </c>
      <c r="J84" s="19" t="n">
        <v>725.66</v>
      </c>
      <c r="K84" s="20" t="s">
        <v>104</v>
      </c>
      <c r="L84" s="20" t="s">
        <v>104</v>
      </c>
      <c r="M84" s="20" t="s">
        <v>105</v>
      </c>
      <c r="N84" s="20" t="s">
        <v>106</v>
      </c>
      <c r="O84" s="7" t="n">
        <v>2</v>
      </c>
      <c r="P84" s="21" t="n">
        <v>725.66</v>
      </c>
      <c r="Q84" s="19" t="n">
        <v>820</v>
      </c>
      <c r="R84" s="20" t="s">
        <v>104</v>
      </c>
      <c r="S84" s="22" t="n">
        <v>820</v>
      </c>
      <c r="T84" s="7"/>
      <c r="U84" s="23" t="s">
        <v>107</v>
      </c>
      <c r="V84" s="23"/>
      <c r="W84" s="24" t="n">
        <v>14</v>
      </c>
      <c r="X84" s="25" t="s">
        <v>108</v>
      </c>
      <c r="Y84" s="7" t="s">
        <v>109</v>
      </c>
      <c r="Z84" s="7" t="s">
        <v>108</v>
      </c>
      <c r="AA84" s="26" t="s">
        <v>110</v>
      </c>
      <c r="AB84" s="27"/>
      <c r="AC84" s="28"/>
      <c r="AD84" s="29" t="s">
        <v>111</v>
      </c>
    </row>
    <row r="85" customFormat="false" ht="15" hidden="false" customHeight="true" outlineLevel="0" collapsed="false">
      <c r="A85" s="17" t="s">
        <v>443</v>
      </c>
      <c r="B85" s="17" t="s">
        <v>462</v>
      </c>
      <c r="C85" s="17" t="s">
        <v>463</v>
      </c>
      <c r="D85" s="18" t="s">
        <v>464</v>
      </c>
      <c r="E85" s="18" t="n">
        <v>202814448</v>
      </c>
      <c r="F85" s="17" t="s">
        <v>101</v>
      </c>
      <c r="G85" s="4" t="s">
        <v>461</v>
      </c>
      <c r="H85" s="4" t="s">
        <v>448</v>
      </c>
      <c r="I85" s="18" t="n">
        <v>1</v>
      </c>
      <c r="J85" s="19" t="n">
        <v>389.38</v>
      </c>
      <c r="K85" s="20" t="s">
        <v>104</v>
      </c>
      <c r="L85" s="20" t="s">
        <v>104</v>
      </c>
      <c r="M85" s="20" t="s">
        <v>105</v>
      </c>
      <c r="N85" s="20" t="s">
        <v>106</v>
      </c>
      <c r="O85" s="7" t="n">
        <v>1</v>
      </c>
      <c r="P85" s="21" t="n">
        <v>389.38</v>
      </c>
      <c r="Q85" s="19" t="n">
        <v>440</v>
      </c>
      <c r="R85" s="20" t="s">
        <v>104</v>
      </c>
      <c r="S85" s="22" t="n">
        <v>440</v>
      </c>
      <c r="T85" s="7"/>
      <c r="U85" s="23" t="s">
        <v>107</v>
      </c>
      <c r="V85" s="23"/>
      <c r="W85" s="24" t="n">
        <v>14</v>
      </c>
      <c r="X85" s="25" t="s">
        <v>108</v>
      </c>
      <c r="Y85" s="7" t="s">
        <v>109</v>
      </c>
      <c r="Z85" s="7" t="s">
        <v>108</v>
      </c>
      <c r="AA85" s="26" t="s">
        <v>110</v>
      </c>
      <c r="AB85" s="27"/>
      <c r="AC85" s="28"/>
      <c r="AD85" s="29" t="s">
        <v>111</v>
      </c>
    </row>
    <row r="86" customFormat="false" ht="15" hidden="false" customHeight="true" outlineLevel="0" collapsed="false">
      <c r="A86" s="17" t="s">
        <v>443</v>
      </c>
      <c r="B86" s="17" t="s">
        <v>465</v>
      </c>
      <c r="C86" s="17" t="s">
        <v>466</v>
      </c>
      <c r="D86" s="18" t="s">
        <v>467</v>
      </c>
      <c r="E86" s="18" t="n">
        <v>202814449</v>
      </c>
      <c r="F86" s="17" t="s">
        <v>101</v>
      </c>
      <c r="G86" s="4" t="s">
        <v>468</v>
      </c>
      <c r="H86" s="4" t="s">
        <v>448</v>
      </c>
      <c r="I86" s="18" t="n">
        <v>2</v>
      </c>
      <c r="J86" s="19" t="n">
        <v>672.57</v>
      </c>
      <c r="K86" s="20" t="s">
        <v>104</v>
      </c>
      <c r="L86" s="20" t="s">
        <v>104</v>
      </c>
      <c r="M86" s="20" t="s">
        <v>105</v>
      </c>
      <c r="N86" s="20" t="s">
        <v>106</v>
      </c>
      <c r="O86" s="7" t="n">
        <v>2</v>
      </c>
      <c r="P86" s="21" t="n">
        <v>672.57</v>
      </c>
      <c r="Q86" s="19" t="n">
        <v>760</v>
      </c>
      <c r="R86" s="20" t="s">
        <v>104</v>
      </c>
      <c r="S86" s="22" t="n">
        <v>760</v>
      </c>
      <c r="T86" s="7"/>
      <c r="U86" s="23" t="s">
        <v>107</v>
      </c>
      <c r="V86" s="23"/>
      <c r="W86" s="24" t="n">
        <v>14</v>
      </c>
      <c r="X86" s="25" t="s">
        <v>108</v>
      </c>
      <c r="Y86" s="7" t="s">
        <v>109</v>
      </c>
      <c r="Z86" s="7" t="s">
        <v>108</v>
      </c>
      <c r="AA86" s="26" t="s">
        <v>110</v>
      </c>
      <c r="AB86" s="27"/>
      <c r="AC86" s="28"/>
      <c r="AD86" s="29" t="s">
        <v>111</v>
      </c>
    </row>
    <row r="87" customFormat="false" ht="15" hidden="false" customHeight="true" outlineLevel="0" collapsed="false">
      <c r="A87" s="17" t="s">
        <v>443</v>
      </c>
      <c r="B87" s="17" t="s">
        <v>469</v>
      </c>
      <c r="C87" s="17" t="s">
        <v>470</v>
      </c>
      <c r="D87" s="18" t="s">
        <v>471</v>
      </c>
      <c r="E87" s="18" t="n">
        <v>202814450</v>
      </c>
      <c r="F87" s="17" t="s">
        <v>101</v>
      </c>
      <c r="G87" s="4" t="s">
        <v>472</v>
      </c>
      <c r="H87" s="4" t="s">
        <v>448</v>
      </c>
      <c r="I87" s="18" t="n">
        <v>2</v>
      </c>
      <c r="J87" s="19" t="n">
        <v>362.83</v>
      </c>
      <c r="K87" s="20" t="s">
        <v>104</v>
      </c>
      <c r="L87" s="20" t="s">
        <v>104</v>
      </c>
      <c r="M87" s="20" t="s">
        <v>105</v>
      </c>
      <c r="N87" s="20" t="s">
        <v>106</v>
      </c>
      <c r="O87" s="7" t="n">
        <v>2</v>
      </c>
      <c r="P87" s="21" t="n">
        <v>362.83</v>
      </c>
      <c r="Q87" s="19" t="n">
        <v>410</v>
      </c>
      <c r="R87" s="20" t="s">
        <v>104</v>
      </c>
      <c r="S87" s="22" t="n">
        <v>410</v>
      </c>
      <c r="T87" s="7"/>
      <c r="U87" s="23" t="s">
        <v>107</v>
      </c>
      <c r="V87" s="23"/>
      <c r="W87" s="24" t="n">
        <v>14</v>
      </c>
      <c r="X87" s="25" t="s">
        <v>108</v>
      </c>
      <c r="Y87" s="7" t="s">
        <v>109</v>
      </c>
      <c r="Z87" s="7" t="s">
        <v>108</v>
      </c>
      <c r="AA87" s="26" t="s">
        <v>110</v>
      </c>
      <c r="AB87" s="27"/>
      <c r="AC87" s="28"/>
      <c r="AD87" s="29" t="s">
        <v>111</v>
      </c>
    </row>
    <row r="88" customFormat="false" ht="15" hidden="false" customHeight="true" outlineLevel="0" collapsed="false">
      <c r="A88" s="17" t="s">
        <v>443</v>
      </c>
      <c r="B88" s="17" t="s">
        <v>473</v>
      </c>
      <c r="C88" s="17" t="s">
        <v>474</v>
      </c>
      <c r="D88" s="18" t="s">
        <v>475</v>
      </c>
      <c r="E88" s="18" t="n">
        <v>202814451</v>
      </c>
      <c r="F88" s="17" t="s">
        <v>101</v>
      </c>
      <c r="G88" s="4" t="s">
        <v>472</v>
      </c>
      <c r="H88" s="4" t="s">
        <v>448</v>
      </c>
      <c r="I88" s="18" t="n">
        <v>2</v>
      </c>
      <c r="J88" s="19" t="n">
        <v>182.3</v>
      </c>
      <c r="K88" s="20" t="s">
        <v>104</v>
      </c>
      <c r="L88" s="20" t="s">
        <v>104</v>
      </c>
      <c r="M88" s="20" t="s">
        <v>105</v>
      </c>
      <c r="N88" s="20" t="s">
        <v>106</v>
      </c>
      <c r="O88" s="7" t="n">
        <v>2</v>
      </c>
      <c r="P88" s="21" t="n">
        <v>182.3</v>
      </c>
      <c r="Q88" s="19" t="n">
        <v>206</v>
      </c>
      <c r="R88" s="20" t="s">
        <v>104</v>
      </c>
      <c r="S88" s="22" t="n">
        <v>206</v>
      </c>
      <c r="T88" s="7"/>
      <c r="U88" s="23" t="s">
        <v>107</v>
      </c>
      <c r="V88" s="23"/>
      <c r="W88" s="24" t="n">
        <v>14</v>
      </c>
      <c r="X88" s="25" t="s">
        <v>108</v>
      </c>
      <c r="Y88" s="7" t="s">
        <v>109</v>
      </c>
      <c r="Z88" s="7" t="s">
        <v>108</v>
      </c>
      <c r="AA88" s="26" t="s">
        <v>110</v>
      </c>
      <c r="AB88" s="27"/>
      <c r="AC88" s="28"/>
      <c r="AD88" s="29" t="s">
        <v>111</v>
      </c>
    </row>
    <row r="89" customFormat="false" ht="15" hidden="false" customHeight="true" outlineLevel="0" collapsed="false">
      <c r="A89" s="17" t="s">
        <v>443</v>
      </c>
      <c r="B89" s="17" t="s">
        <v>476</v>
      </c>
      <c r="C89" s="17" t="s">
        <v>477</v>
      </c>
      <c r="D89" s="18" t="s">
        <v>478</v>
      </c>
      <c r="E89" s="18" t="n">
        <v>202814452</v>
      </c>
      <c r="F89" s="17" t="s">
        <v>101</v>
      </c>
      <c r="G89" s="4" t="s">
        <v>472</v>
      </c>
      <c r="H89" s="4" t="s">
        <v>448</v>
      </c>
      <c r="I89" s="18" t="n">
        <v>2</v>
      </c>
      <c r="J89" s="19" t="n">
        <v>283.19</v>
      </c>
      <c r="K89" s="20" t="s">
        <v>104</v>
      </c>
      <c r="L89" s="20" t="s">
        <v>104</v>
      </c>
      <c r="M89" s="20" t="s">
        <v>105</v>
      </c>
      <c r="N89" s="20" t="s">
        <v>106</v>
      </c>
      <c r="O89" s="7" t="n">
        <v>2</v>
      </c>
      <c r="P89" s="21" t="n">
        <v>283.19</v>
      </c>
      <c r="Q89" s="19" t="n">
        <v>320</v>
      </c>
      <c r="R89" s="20" t="s">
        <v>104</v>
      </c>
      <c r="S89" s="22" t="n">
        <v>320</v>
      </c>
      <c r="T89" s="7"/>
      <c r="U89" s="23" t="s">
        <v>107</v>
      </c>
      <c r="V89" s="23"/>
      <c r="W89" s="24" t="n">
        <v>14</v>
      </c>
      <c r="X89" s="25" t="s">
        <v>108</v>
      </c>
      <c r="Y89" s="7" t="s">
        <v>109</v>
      </c>
      <c r="Z89" s="7" t="s">
        <v>108</v>
      </c>
      <c r="AA89" s="26" t="s">
        <v>110</v>
      </c>
      <c r="AB89" s="27"/>
      <c r="AC89" s="28"/>
      <c r="AD89" s="29" t="s">
        <v>111</v>
      </c>
    </row>
    <row r="90" customFormat="false" ht="15" hidden="false" customHeight="true" outlineLevel="0" collapsed="false">
      <c r="A90" s="17" t="s">
        <v>443</v>
      </c>
      <c r="B90" s="17" t="s">
        <v>479</v>
      </c>
      <c r="C90" s="17" t="s">
        <v>480</v>
      </c>
      <c r="D90" s="18" t="s">
        <v>481</v>
      </c>
      <c r="E90" s="18" t="n">
        <v>202814453</v>
      </c>
      <c r="F90" s="17" t="s">
        <v>101</v>
      </c>
      <c r="G90" s="4" t="s">
        <v>482</v>
      </c>
      <c r="H90" s="4" t="s">
        <v>448</v>
      </c>
      <c r="I90" s="18" t="n">
        <v>2</v>
      </c>
      <c r="J90" s="19" t="n">
        <v>1584.07</v>
      </c>
      <c r="K90" s="20" t="s">
        <v>104</v>
      </c>
      <c r="L90" s="20" t="s">
        <v>104</v>
      </c>
      <c r="M90" s="20" t="s">
        <v>105</v>
      </c>
      <c r="N90" s="20" t="s">
        <v>106</v>
      </c>
      <c r="O90" s="7" t="n">
        <v>2</v>
      </c>
      <c r="P90" s="21" t="n">
        <v>1584.07</v>
      </c>
      <c r="Q90" s="19" t="n">
        <v>1790</v>
      </c>
      <c r="R90" s="20" t="s">
        <v>104</v>
      </c>
      <c r="S90" s="22" t="n">
        <v>1790</v>
      </c>
      <c r="T90" s="7"/>
      <c r="U90" s="23" t="s">
        <v>107</v>
      </c>
      <c r="V90" s="23"/>
      <c r="W90" s="24" t="n">
        <v>14</v>
      </c>
      <c r="X90" s="25" t="s">
        <v>108</v>
      </c>
      <c r="Y90" s="7" t="s">
        <v>109</v>
      </c>
      <c r="Z90" s="7" t="s">
        <v>108</v>
      </c>
      <c r="AA90" s="26" t="s">
        <v>110</v>
      </c>
      <c r="AB90" s="27"/>
      <c r="AC90" s="28"/>
      <c r="AD90" s="29" t="s">
        <v>111</v>
      </c>
    </row>
    <row r="91" customFormat="false" ht="15" hidden="false" customHeight="true" outlineLevel="0" collapsed="false">
      <c r="A91" s="17" t="s">
        <v>443</v>
      </c>
      <c r="B91" s="17" t="s">
        <v>483</v>
      </c>
      <c r="C91" s="17" t="s">
        <v>484</v>
      </c>
      <c r="D91" s="18" t="s">
        <v>485</v>
      </c>
      <c r="E91" s="18" t="n">
        <v>202814454</v>
      </c>
      <c r="F91" s="17" t="s">
        <v>101</v>
      </c>
      <c r="G91" s="4" t="s">
        <v>482</v>
      </c>
      <c r="H91" s="4" t="s">
        <v>448</v>
      </c>
      <c r="I91" s="18" t="n">
        <v>2</v>
      </c>
      <c r="J91" s="19" t="n">
        <v>920.35</v>
      </c>
      <c r="K91" s="20" t="s">
        <v>104</v>
      </c>
      <c r="L91" s="20" t="s">
        <v>104</v>
      </c>
      <c r="M91" s="20" t="s">
        <v>105</v>
      </c>
      <c r="N91" s="20" t="s">
        <v>106</v>
      </c>
      <c r="O91" s="7" t="n">
        <v>2</v>
      </c>
      <c r="P91" s="21" t="n">
        <v>920.35</v>
      </c>
      <c r="Q91" s="19" t="n">
        <v>1040</v>
      </c>
      <c r="R91" s="20" t="s">
        <v>104</v>
      </c>
      <c r="S91" s="22" t="n">
        <v>1040</v>
      </c>
      <c r="T91" s="7"/>
      <c r="U91" s="23" t="s">
        <v>107</v>
      </c>
      <c r="V91" s="23"/>
      <c r="W91" s="24" t="n">
        <v>14</v>
      </c>
      <c r="X91" s="25" t="s">
        <v>108</v>
      </c>
      <c r="Y91" s="7" t="s">
        <v>109</v>
      </c>
      <c r="Z91" s="7" t="s">
        <v>108</v>
      </c>
      <c r="AA91" s="26" t="s">
        <v>110</v>
      </c>
      <c r="AB91" s="27"/>
      <c r="AC91" s="28"/>
      <c r="AD91" s="29" t="s">
        <v>111</v>
      </c>
    </row>
    <row r="92" customFormat="false" ht="15" hidden="false" customHeight="true" outlineLevel="0" collapsed="false">
      <c r="A92" s="17" t="s">
        <v>443</v>
      </c>
      <c r="B92" s="17" t="s">
        <v>486</v>
      </c>
      <c r="C92" s="17" t="s">
        <v>487</v>
      </c>
      <c r="D92" s="18" t="s">
        <v>488</v>
      </c>
      <c r="E92" s="18" t="n">
        <v>202814455</v>
      </c>
      <c r="F92" s="17" t="s">
        <v>101</v>
      </c>
      <c r="G92" s="4" t="s">
        <v>482</v>
      </c>
      <c r="H92" s="4" t="s">
        <v>448</v>
      </c>
      <c r="I92" s="18" t="n">
        <v>2</v>
      </c>
      <c r="J92" s="19" t="n">
        <v>1575.22</v>
      </c>
      <c r="K92" s="20" t="s">
        <v>104</v>
      </c>
      <c r="L92" s="20" t="s">
        <v>104</v>
      </c>
      <c r="M92" s="20" t="s">
        <v>105</v>
      </c>
      <c r="N92" s="20" t="s">
        <v>106</v>
      </c>
      <c r="O92" s="7" t="n">
        <v>2</v>
      </c>
      <c r="P92" s="21" t="n">
        <v>1575.22</v>
      </c>
      <c r="Q92" s="19" t="n">
        <v>1780</v>
      </c>
      <c r="R92" s="20" t="s">
        <v>104</v>
      </c>
      <c r="S92" s="22" t="n">
        <v>1780</v>
      </c>
      <c r="T92" s="7"/>
      <c r="U92" s="23" t="s">
        <v>107</v>
      </c>
      <c r="V92" s="23"/>
      <c r="W92" s="24" t="n">
        <v>14</v>
      </c>
      <c r="X92" s="25" t="s">
        <v>108</v>
      </c>
      <c r="Y92" s="7" t="s">
        <v>109</v>
      </c>
      <c r="Z92" s="7" t="s">
        <v>108</v>
      </c>
      <c r="AA92" s="26" t="s">
        <v>110</v>
      </c>
      <c r="AB92" s="27"/>
      <c r="AC92" s="28"/>
      <c r="AD92" s="29" t="s">
        <v>111</v>
      </c>
    </row>
    <row r="93" customFormat="false" ht="15" hidden="false" customHeight="true" outlineLevel="0" collapsed="false">
      <c r="A93" s="17" t="s">
        <v>443</v>
      </c>
      <c r="B93" s="17" t="s">
        <v>489</v>
      </c>
      <c r="C93" s="17" t="s">
        <v>490</v>
      </c>
      <c r="D93" s="18" t="s">
        <v>491</v>
      </c>
      <c r="E93" s="18" t="n">
        <v>202814456</v>
      </c>
      <c r="F93" s="17" t="s">
        <v>101</v>
      </c>
      <c r="G93" s="4" t="s">
        <v>482</v>
      </c>
      <c r="H93" s="4" t="s">
        <v>448</v>
      </c>
      <c r="I93" s="18" t="n">
        <v>2</v>
      </c>
      <c r="J93" s="19" t="n">
        <v>1061.95</v>
      </c>
      <c r="K93" s="20" t="s">
        <v>104</v>
      </c>
      <c r="L93" s="20" t="s">
        <v>104</v>
      </c>
      <c r="M93" s="20" t="s">
        <v>105</v>
      </c>
      <c r="N93" s="20" t="s">
        <v>106</v>
      </c>
      <c r="O93" s="7" t="n">
        <v>2</v>
      </c>
      <c r="P93" s="21" t="n">
        <v>1061.95</v>
      </c>
      <c r="Q93" s="19" t="n">
        <v>1200</v>
      </c>
      <c r="R93" s="20" t="s">
        <v>104</v>
      </c>
      <c r="S93" s="22" t="n">
        <v>1200</v>
      </c>
      <c r="T93" s="7"/>
      <c r="U93" s="23" t="s">
        <v>107</v>
      </c>
      <c r="V93" s="23"/>
      <c r="W93" s="24" t="n">
        <v>14</v>
      </c>
      <c r="X93" s="25" t="s">
        <v>108</v>
      </c>
      <c r="Y93" s="7" t="s">
        <v>109</v>
      </c>
      <c r="Z93" s="7" t="s">
        <v>108</v>
      </c>
      <c r="AA93" s="26" t="s">
        <v>110</v>
      </c>
      <c r="AB93" s="27"/>
      <c r="AC93" s="28"/>
      <c r="AD93" s="29" t="s">
        <v>111</v>
      </c>
    </row>
    <row r="94" customFormat="false" ht="15" hidden="false" customHeight="true" outlineLevel="0" collapsed="false">
      <c r="A94" s="17" t="s">
        <v>492</v>
      </c>
      <c r="B94" s="17" t="s">
        <v>493</v>
      </c>
      <c r="C94" s="17" t="s">
        <v>494</v>
      </c>
      <c r="D94" s="18" t="s">
        <v>495</v>
      </c>
      <c r="E94" s="18" t="n">
        <v>212837534</v>
      </c>
      <c r="F94" s="17" t="s">
        <v>101</v>
      </c>
      <c r="G94" s="4" t="s">
        <v>496</v>
      </c>
      <c r="H94" s="4" t="s">
        <v>497</v>
      </c>
      <c r="I94" s="18" t="n">
        <v>5</v>
      </c>
      <c r="J94" s="19" t="n">
        <v>973.45</v>
      </c>
      <c r="K94" s="20" t="s">
        <v>104</v>
      </c>
      <c r="L94" s="20" t="s">
        <v>104</v>
      </c>
      <c r="M94" s="20" t="s">
        <v>105</v>
      </c>
      <c r="N94" s="20" t="s">
        <v>106</v>
      </c>
      <c r="O94" s="7" t="n">
        <v>5</v>
      </c>
      <c r="P94" s="21" t="n">
        <v>973.45</v>
      </c>
      <c r="Q94" s="19" t="n">
        <v>1100</v>
      </c>
      <c r="R94" s="20" t="s">
        <v>104</v>
      </c>
      <c r="S94" s="22" t="n">
        <v>1100</v>
      </c>
      <c r="T94" s="7"/>
      <c r="U94" s="23" t="s">
        <v>107</v>
      </c>
      <c r="V94" s="23"/>
      <c r="W94" s="24" t="n">
        <v>14</v>
      </c>
      <c r="X94" s="25" t="s">
        <v>108</v>
      </c>
      <c r="Y94" s="7" t="s">
        <v>109</v>
      </c>
      <c r="Z94" s="7" t="s">
        <v>108</v>
      </c>
      <c r="AA94" s="26" t="s">
        <v>110</v>
      </c>
      <c r="AB94" s="27"/>
      <c r="AC94" s="28"/>
      <c r="AD94" s="29" t="s">
        <v>111</v>
      </c>
    </row>
    <row r="95" customFormat="false" ht="15" hidden="false" customHeight="true" outlineLevel="0" collapsed="false">
      <c r="A95" s="17" t="s">
        <v>492</v>
      </c>
      <c r="B95" s="17" t="s">
        <v>498</v>
      </c>
      <c r="C95" s="17" t="s">
        <v>499</v>
      </c>
      <c r="D95" s="18" t="s">
        <v>500</v>
      </c>
      <c r="E95" s="18" t="n">
        <v>212837535</v>
      </c>
      <c r="F95" s="17" t="s">
        <v>101</v>
      </c>
      <c r="G95" s="4" t="s">
        <v>501</v>
      </c>
      <c r="H95" s="4" t="s">
        <v>497</v>
      </c>
      <c r="I95" s="18" t="n">
        <v>5</v>
      </c>
      <c r="J95" s="19" t="n">
        <v>1393.81</v>
      </c>
      <c r="K95" s="20" t="s">
        <v>104</v>
      </c>
      <c r="L95" s="20" t="s">
        <v>104</v>
      </c>
      <c r="M95" s="20" t="s">
        <v>105</v>
      </c>
      <c r="N95" s="20" t="s">
        <v>106</v>
      </c>
      <c r="O95" s="7" t="n">
        <v>5</v>
      </c>
      <c r="P95" s="21" t="n">
        <v>1393.81</v>
      </c>
      <c r="Q95" s="19" t="n">
        <v>1575.01</v>
      </c>
      <c r="R95" s="20" t="s">
        <v>104</v>
      </c>
      <c r="S95" s="22" t="n">
        <v>1575</v>
      </c>
      <c r="T95" s="7"/>
      <c r="U95" s="23" t="s">
        <v>107</v>
      </c>
      <c r="V95" s="23"/>
      <c r="W95" s="24" t="n">
        <v>14</v>
      </c>
      <c r="X95" s="25" t="s">
        <v>108</v>
      </c>
      <c r="Y95" s="7" t="s">
        <v>109</v>
      </c>
      <c r="Z95" s="7" t="s">
        <v>108</v>
      </c>
      <c r="AA95" s="26" t="s">
        <v>110</v>
      </c>
      <c r="AB95" s="27"/>
      <c r="AC95" s="28"/>
      <c r="AD95" s="29" t="s">
        <v>111</v>
      </c>
    </row>
    <row r="96" customFormat="false" ht="15" hidden="false" customHeight="true" outlineLevel="0" collapsed="false">
      <c r="A96" s="17" t="s">
        <v>492</v>
      </c>
      <c r="B96" s="17" t="s">
        <v>502</v>
      </c>
      <c r="C96" s="17" t="s">
        <v>503</v>
      </c>
      <c r="D96" s="18" t="s">
        <v>504</v>
      </c>
      <c r="E96" s="18" t="n">
        <v>212837536</v>
      </c>
      <c r="F96" s="17" t="s">
        <v>101</v>
      </c>
      <c r="G96" s="4" t="s">
        <v>501</v>
      </c>
      <c r="H96" s="4" t="s">
        <v>497</v>
      </c>
      <c r="I96" s="18" t="n">
        <v>5</v>
      </c>
      <c r="J96" s="19" t="n">
        <v>1712.39</v>
      </c>
      <c r="K96" s="20" t="s">
        <v>104</v>
      </c>
      <c r="L96" s="20" t="s">
        <v>104</v>
      </c>
      <c r="M96" s="20" t="s">
        <v>105</v>
      </c>
      <c r="N96" s="20" t="s">
        <v>106</v>
      </c>
      <c r="O96" s="7" t="n">
        <v>5</v>
      </c>
      <c r="P96" s="21" t="n">
        <v>1712.39</v>
      </c>
      <c r="Q96" s="19" t="n">
        <v>1935</v>
      </c>
      <c r="R96" s="20" t="s">
        <v>104</v>
      </c>
      <c r="S96" s="22" t="n">
        <v>1935</v>
      </c>
      <c r="T96" s="7"/>
      <c r="U96" s="23" t="s">
        <v>107</v>
      </c>
      <c r="V96" s="23"/>
      <c r="W96" s="24" t="n">
        <v>14</v>
      </c>
      <c r="X96" s="25" t="s">
        <v>108</v>
      </c>
      <c r="Y96" s="7" t="s">
        <v>109</v>
      </c>
      <c r="Z96" s="7" t="s">
        <v>108</v>
      </c>
      <c r="AA96" s="26" t="s">
        <v>110</v>
      </c>
      <c r="AB96" s="27"/>
      <c r="AC96" s="28"/>
      <c r="AD96" s="29" t="s">
        <v>111</v>
      </c>
    </row>
    <row r="97" customFormat="false" ht="15" hidden="false" customHeight="true" outlineLevel="0" collapsed="false">
      <c r="A97" s="17" t="s">
        <v>492</v>
      </c>
      <c r="B97" s="17" t="s">
        <v>502</v>
      </c>
      <c r="C97" s="17" t="s">
        <v>503</v>
      </c>
      <c r="D97" s="18" t="s">
        <v>505</v>
      </c>
      <c r="E97" s="18" t="n">
        <v>212837537</v>
      </c>
      <c r="F97" s="17" t="s">
        <v>101</v>
      </c>
      <c r="G97" s="4" t="s">
        <v>501</v>
      </c>
      <c r="H97" s="4" t="s">
        <v>497</v>
      </c>
      <c r="I97" s="18" t="n">
        <v>5</v>
      </c>
      <c r="J97" s="19" t="n">
        <v>1712.39</v>
      </c>
      <c r="K97" s="20" t="s">
        <v>104</v>
      </c>
      <c r="L97" s="20" t="s">
        <v>104</v>
      </c>
      <c r="M97" s="20" t="s">
        <v>105</v>
      </c>
      <c r="N97" s="20" t="s">
        <v>106</v>
      </c>
      <c r="O97" s="7" t="n">
        <v>5</v>
      </c>
      <c r="P97" s="21" t="n">
        <v>1712.39</v>
      </c>
      <c r="Q97" s="19" t="n">
        <v>1935</v>
      </c>
      <c r="R97" s="20" t="s">
        <v>104</v>
      </c>
      <c r="S97" s="22" t="n">
        <v>1935</v>
      </c>
      <c r="T97" s="7"/>
      <c r="U97" s="23" t="s">
        <v>107</v>
      </c>
      <c r="V97" s="23"/>
      <c r="W97" s="24" t="n">
        <v>14</v>
      </c>
      <c r="X97" s="25" t="s">
        <v>108</v>
      </c>
      <c r="Y97" s="7" t="s">
        <v>109</v>
      </c>
      <c r="Z97" s="7" t="s">
        <v>108</v>
      </c>
      <c r="AA97" s="26" t="s">
        <v>110</v>
      </c>
      <c r="AB97" s="27"/>
      <c r="AC97" s="28"/>
      <c r="AD97" s="29" t="s">
        <v>111</v>
      </c>
    </row>
    <row r="98" customFormat="false" ht="15" hidden="false" customHeight="true" outlineLevel="0" collapsed="false">
      <c r="A98" s="17" t="s">
        <v>252</v>
      </c>
      <c r="B98" s="17" t="s">
        <v>506</v>
      </c>
      <c r="C98" s="17" t="s">
        <v>507</v>
      </c>
      <c r="D98" s="18" t="s">
        <v>508</v>
      </c>
      <c r="E98" s="18" t="n">
        <v>212847653</v>
      </c>
      <c r="F98" s="17" t="s">
        <v>101</v>
      </c>
      <c r="G98" s="4" t="s">
        <v>509</v>
      </c>
      <c r="H98" s="4" t="s">
        <v>116</v>
      </c>
      <c r="I98" s="18" t="n">
        <v>20</v>
      </c>
      <c r="J98" s="19" t="n">
        <v>123.89</v>
      </c>
      <c r="K98" s="20" t="s">
        <v>104</v>
      </c>
      <c r="L98" s="20" t="s">
        <v>104</v>
      </c>
      <c r="M98" s="20" t="s">
        <v>105</v>
      </c>
      <c r="N98" s="20" t="s">
        <v>106</v>
      </c>
      <c r="O98" s="7" t="n">
        <v>20</v>
      </c>
      <c r="P98" s="21" t="n">
        <v>123.89</v>
      </c>
      <c r="Q98" s="19" t="n">
        <v>140</v>
      </c>
      <c r="R98" s="20" t="s">
        <v>104</v>
      </c>
      <c r="S98" s="22" t="n">
        <v>140</v>
      </c>
      <c r="T98" s="7"/>
      <c r="U98" s="23" t="s">
        <v>107</v>
      </c>
      <c r="V98" s="23"/>
      <c r="W98" s="24" t="n">
        <v>14</v>
      </c>
      <c r="X98" s="25" t="s">
        <v>108</v>
      </c>
      <c r="Y98" s="7" t="s">
        <v>109</v>
      </c>
      <c r="Z98" s="7" t="s">
        <v>108</v>
      </c>
      <c r="AA98" s="26" t="s">
        <v>110</v>
      </c>
      <c r="AB98" s="27"/>
      <c r="AC98" s="28"/>
      <c r="AD98" s="29" t="s">
        <v>111</v>
      </c>
    </row>
    <row r="99" customFormat="false" ht="15" hidden="false" customHeight="true" outlineLevel="0" collapsed="false">
      <c r="A99" s="17" t="s">
        <v>161</v>
      </c>
      <c r="B99" s="17" t="s">
        <v>510</v>
      </c>
      <c r="C99" s="17" t="s">
        <v>511</v>
      </c>
      <c r="D99" s="18" t="s">
        <v>512</v>
      </c>
      <c r="E99" s="18" t="n">
        <v>212822147</v>
      </c>
      <c r="F99" s="17" t="s">
        <v>101</v>
      </c>
      <c r="G99" s="4" t="s">
        <v>513</v>
      </c>
      <c r="H99" s="4" t="s">
        <v>121</v>
      </c>
      <c r="I99" s="18" t="n">
        <v>15</v>
      </c>
      <c r="J99" s="19" t="n">
        <v>73.01</v>
      </c>
      <c r="K99" s="20" t="s">
        <v>104</v>
      </c>
      <c r="L99" s="20" t="s">
        <v>104</v>
      </c>
      <c r="M99" s="20" t="s">
        <v>105</v>
      </c>
      <c r="N99" s="20" t="s">
        <v>106</v>
      </c>
      <c r="O99" s="7" t="n">
        <v>15</v>
      </c>
      <c r="P99" s="21" t="n">
        <v>73.01</v>
      </c>
      <c r="Q99" s="19" t="n">
        <v>82.5</v>
      </c>
      <c r="R99" s="20" t="s">
        <v>104</v>
      </c>
      <c r="S99" s="22" t="n">
        <v>82.5</v>
      </c>
      <c r="T99" s="7"/>
      <c r="U99" s="23" t="s">
        <v>107</v>
      </c>
      <c r="V99" s="23"/>
      <c r="W99" s="24" t="n">
        <v>14</v>
      </c>
      <c r="X99" s="25" t="s">
        <v>108</v>
      </c>
      <c r="Y99" s="7" t="s">
        <v>109</v>
      </c>
      <c r="Z99" s="7" t="s">
        <v>108</v>
      </c>
      <c r="AA99" s="26" t="s">
        <v>110</v>
      </c>
      <c r="AB99" s="27"/>
      <c r="AC99" s="28"/>
      <c r="AD99" s="29" t="s">
        <v>111</v>
      </c>
    </row>
    <row r="100" customFormat="false" ht="15" hidden="false" customHeight="true" outlineLevel="0" collapsed="false">
      <c r="A100" s="17" t="s">
        <v>161</v>
      </c>
      <c r="B100" s="17" t="s">
        <v>510</v>
      </c>
      <c r="C100" s="17" t="s">
        <v>511</v>
      </c>
      <c r="D100" s="18" t="s">
        <v>514</v>
      </c>
      <c r="E100" s="18" t="n">
        <v>212822148</v>
      </c>
      <c r="F100" s="17" t="s">
        <v>101</v>
      </c>
      <c r="G100" s="4" t="s">
        <v>513</v>
      </c>
      <c r="H100" s="4" t="s">
        <v>121</v>
      </c>
      <c r="I100" s="18" t="n">
        <v>100</v>
      </c>
      <c r="J100" s="19" t="n">
        <v>486.73</v>
      </c>
      <c r="K100" s="20" t="s">
        <v>104</v>
      </c>
      <c r="L100" s="20" t="s">
        <v>104</v>
      </c>
      <c r="M100" s="20" t="s">
        <v>105</v>
      </c>
      <c r="N100" s="20" t="s">
        <v>106</v>
      </c>
      <c r="O100" s="7" t="n">
        <v>100</v>
      </c>
      <c r="P100" s="21" t="n">
        <v>486.73</v>
      </c>
      <c r="Q100" s="19" t="n">
        <v>550</v>
      </c>
      <c r="R100" s="20" t="s">
        <v>104</v>
      </c>
      <c r="S100" s="22" t="n">
        <v>550</v>
      </c>
      <c r="T100" s="7"/>
      <c r="U100" s="23" t="s">
        <v>107</v>
      </c>
      <c r="V100" s="23"/>
      <c r="W100" s="24" t="n">
        <v>14</v>
      </c>
      <c r="X100" s="25" t="s">
        <v>108</v>
      </c>
      <c r="Y100" s="7" t="s">
        <v>109</v>
      </c>
      <c r="Z100" s="7" t="s">
        <v>108</v>
      </c>
      <c r="AA100" s="26" t="s">
        <v>110</v>
      </c>
      <c r="AB100" s="27"/>
      <c r="AC100" s="28"/>
      <c r="AD100" s="29" t="s">
        <v>111</v>
      </c>
    </row>
    <row r="101" customFormat="false" ht="15" hidden="false" customHeight="true" outlineLevel="0" collapsed="false">
      <c r="A101" s="17" t="s">
        <v>515</v>
      </c>
      <c r="B101" s="17" t="s">
        <v>516</v>
      </c>
      <c r="C101" s="17" t="s">
        <v>517</v>
      </c>
      <c r="D101" s="18" t="s">
        <v>518</v>
      </c>
      <c r="E101" s="18" t="n">
        <v>182730109</v>
      </c>
      <c r="F101" s="17" t="s">
        <v>101</v>
      </c>
      <c r="G101" s="4" t="s">
        <v>519</v>
      </c>
      <c r="H101" s="4" t="s">
        <v>520</v>
      </c>
      <c r="I101" s="18" t="n">
        <v>6</v>
      </c>
      <c r="J101" s="19" t="n">
        <v>14.48</v>
      </c>
      <c r="K101" s="20" t="s">
        <v>104</v>
      </c>
      <c r="L101" s="20" t="s">
        <v>104</v>
      </c>
      <c r="M101" s="20" t="s">
        <v>133</v>
      </c>
      <c r="N101" s="20" t="s">
        <v>134</v>
      </c>
      <c r="O101" s="7" t="n">
        <v>6</v>
      </c>
      <c r="P101" s="21" t="n">
        <v>14.48</v>
      </c>
      <c r="Q101" s="19" t="n">
        <v>16.8</v>
      </c>
      <c r="R101" s="20" t="s">
        <v>104</v>
      </c>
      <c r="S101" s="22" t="n">
        <v>16.8</v>
      </c>
      <c r="T101" s="7"/>
      <c r="U101" s="23" t="s">
        <v>107</v>
      </c>
      <c r="V101" s="23"/>
      <c r="W101" s="24" t="n">
        <v>14</v>
      </c>
      <c r="X101" s="25" t="s">
        <v>156</v>
      </c>
      <c r="Y101" s="7"/>
      <c r="Z101" s="7" t="s">
        <v>108</v>
      </c>
      <c r="AA101" s="26" t="s">
        <v>110</v>
      </c>
      <c r="AB101" s="27"/>
      <c r="AC101" s="28"/>
      <c r="AD101" s="29" t="s">
        <v>111</v>
      </c>
    </row>
    <row r="102" customFormat="false" ht="15" hidden="false" customHeight="true" outlineLevel="0" collapsed="false">
      <c r="A102" s="17" t="s">
        <v>515</v>
      </c>
      <c r="B102" s="17" t="s">
        <v>521</v>
      </c>
      <c r="C102" s="17" t="s">
        <v>522</v>
      </c>
      <c r="D102" s="18" t="s">
        <v>523</v>
      </c>
      <c r="E102" s="18" t="n">
        <v>182730110</v>
      </c>
      <c r="F102" s="17" t="s">
        <v>101</v>
      </c>
      <c r="G102" s="4" t="s">
        <v>519</v>
      </c>
      <c r="H102" s="4" t="s">
        <v>520</v>
      </c>
      <c r="I102" s="18" t="n">
        <v>10</v>
      </c>
      <c r="J102" s="19" t="n">
        <v>15.09</v>
      </c>
      <c r="K102" s="20" t="s">
        <v>104</v>
      </c>
      <c r="L102" s="20" t="s">
        <v>104</v>
      </c>
      <c r="M102" s="20" t="s">
        <v>133</v>
      </c>
      <c r="N102" s="20" t="s">
        <v>134</v>
      </c>
      <c r="O102" s="7" t="n">
        <v>10</v>
      </c>
      <c r="P102" s="21" t="n">
        <v>15.09</v>
      </c>
      <c r="Q102" s="19" t="n">
        <v>17.5</v>
      </c>
      <c r="R102" s="20" t="s">
        <v>104</v>
      </c>
      <c r="S102" s="22" t="n">
        <v>17.5</v>
      </c>
      <c r="T102" s="7"/>
      <c r="U102" s="23" t="s">
        <v>107</v>
      </c>
      <c r="V102" s="23"/>
      <c r="W102" s="24" t="n">
        <v>14</v>
      </c>
      <c r="X102" s="25" t="s">
        <v>156</v>
      </c>
      <c r="Y102" s="7"/>
      <c r="Z102" s="7" t="s">
        <v>108</v>
      </c>
      <c r="AA102" s="26" t="s">
        <v>110</v>
      </c>
      <c r="AB102" s="27"/>
      <c r="AC102" s="28"/>
      <c r="AD102" s="29" t="s">
        <v>111</v>
      </c>
    </row>
    <row r="103" customFormat="false" ht="15" hidden="false" customHeight="true" outlineLevel="0" collapsed="false">
      <c r="A103" s="17" t="s">
        <v>515</v>
      </c>
      <c r="B103" s="17" t="s">
        <v>524</v>
      </c>
      <c r="C103" s="17" t="s">
        <v>525</v>
      </c>
      <c r="D103" s="18" t="s">
        <v>526</v>
      </c>
      <c r="E103" s="18" t="n">
        <v>182730111</v>
      </c>
      <c r="F103" s="17" t="s">
        <v>101</v>
      </c>
      <c r="G103" s="4" t="s">
        <v>519</v>
      </c>
      <c r="H103" s="4" t="s">
        <v>520</v>
      </c>
      <c r="I103" s="18" t="n">
        <v>10</v>
      </c>
      <c r="J103" s="19" t="n">
        <v>8.62</v>
      </c>
      <c r="K103" s="20" t="s">
        <v>104</v>
      </c>
      <c r="L103" s="20" t="s">
        <v>104</v>
      </c>
      <c r="M103" s="20" t="s">
        <v>133</v>
      </c>
      <c r="N103" s="20" t="s">
        <v>134</v>
      </c>
      <c r="O103" s="7" t="n">
        <v>10</v>
      </c>
      <c r="P103" s="21" t="n">
        <v>8.62</v>
      </c>
      <c r="Q103" s="19" t="n">
        <v>10</v>
      </c>
      <c r="R103" s="20" t="s">
        <v>104</v>
      </c>
      <c r="S103" s="22" t="n">
        <v>10</v>
      </c>
      <c r="T103" s="7"/>
      <c r="U103" s="23" t="s">
        <v>107</v>
      </c>
      <c r="V103" s="23"/>
      <c r="W103" s="24" t="n">
        <v>14</v>
      </c>
      <c r="X103" s="25" t="s">
        <v>156</v>
      </c>
      <c r="Y103" s="7"/>
      <c r="Z103" s="7" t="s">
        <v>108</v>
      </c>
      <c r="AA103" s="26" t="s">
        <v>110</v>
      </c>
      <c r="AB103" s="27"/>
      <c r="AC103" s="28"/>
      <c r="AD103" s="29" t="s">
        <v>111</v>
      </c>
    </row>
    <row r="104" customFormat="false" ht="15" hidden="false" customHeight="true" outlineLevel="0" collapsed="false">
      <c r="A104" s="17" t="s">
        <v>527</v>
      </c>
      <c r="B104" s="17" t="s">
        <v>528</v>
      </c>
      <c r="C104" s="17" t="s">
        <v>529</v>
      </c>
      <c r="D104" s="18" t="s">
        <v>530</v>
      </c>
      <c r="E104" s="18" t="n">
        <v>202811798</v>
      </c>
      <c r="F104" s="17" t="s">
        <v>101</v>
      </c>
      <c r="G104" s="4" t="s">
        <v>531</v>
      </c>
      <c r="H104" s="4" t="s">
        <v>532</v>
      </c>
      <c r="I104" s="18" t="n">
        <v>4</v>
      </c>
      <c r="J104" s="19" t="n">
        <v>18938.05</v>
      </c>
      <c r="K104" s="20" t="s">
        <v>104</v>
      </c>
      <c r="L104" s="20" t="s">
        <v>104</v>
      </c>
      <c r="M104" s="20" t="s">
        <v>242</v>
      </c>
      <c r="N104" s="20" t="s">
        <v>106</v>
      </c>
      <c r="O104" s="7" t="n">
        <v>4</v>
      </c>
      <c r="P104" s="21" t="n">
        <v>18938.05</v>
      </c>
      <c r="Q104" s="19" t="n">
        <v>21400</v>
      </c>
      <c r="R104" s="20" t="s">
        <v>104</v>
      </c>
      <c r="S104" s="22" t="n">
        <v>21400</v>
      </c>
      <c r="T104" s="7"/>
      <c r="U104" s="23" t="s">
        <v>107</v>
      </c>
      <c r="V104" s="23"/>
      <c r="W104" s="24" t="n">
        <v>14</v>
      </c>
      <c r="X104" s="25" t="s">
        <v>108</v>
      </c>
      <c r="Y104" s="7" t="s">
        <v>109</v>
      </c>
      <c r="Z104" s="7" t="s">
        <v>108</v>
      </c>
      <c r="AA104" s="26" t="s">
        <v>533</v>
      </c>
      <c r="AB104" s="27"/>
      <c r="AC104" s="28"/>
      <c r="AD104" s="29" t="s">
        <v>111</v>
      </c>
    </row>
    <row r="105" customFormat="false" ht="15" hidden="false" customHeight="true" outlineLevel="0" collapsed="false">
      <c r="A105" s="17" t="s">
        <v>534</v>
      </c>
      <c r="B105" s="17" t="s">
        <v>535</v>
      </c>
      <c r="C105" s="17" t="s">
        <v>536</v>
      </c>
      <c r="D105" s="18" t="s">
        <v>537</v>
      </c>
      <c r="E105" s="18" t="n">
        <v>202804815</v>
      </c>
      <c r="F105" s="17" t="s">
        <v>101</v>
      </c>
      <c r="G105" s="4" t="s">
        <v>531</v>
      </c>
      <c r="H105" s="4" t="s">
        <v>368</v>
      </c>
      <c r="I105" s="18" t="n">
        <v>3</v>
      </c>
      <c r="J105" s="19" t="n">
        <v>7300.88</v>
      </c>
      <c r="K105" s="20" t="s">
        <v>104</v>
      </c>
      <c r="L105" s="20" t="s">
        <v>104</v>
      </c>
      <c r="M105" s="20" t="s">
        <v>242</v>
      </c>
      <c r="N105" s="20" t="s">
        <v>106</v>
      </c>
      <c r="O105" s="7" t="n">
        <v>3</v>
      </c>
      <c r="P105" s="21" t="n">
        <v>7300.88</v>
      </c>
      <c r="Q105" s="19" t="n">
        <v>8249.99</v>
      </c>
      <c r="R105" s="20" t="s">
        <v>104</v>
      </c>
      <c r="S105" s="22" t="n">
        <v>8250</v>
      </c>
      <c r="T105" s="7"/>
      <c r="U105" s="23" t="s">
        <v>107</v>
      </c>
      <c r="V105" s="23"/>
      <c r="W105" s="24" t="n">
        <v>14</v>
      </c>
      <c r="X105" s="25" t="s">
        <v>108</v>
      </c>
      <c r="Y105" s="7" t="s">
        <v>109</v>
      </c>
      <c r="Z105" s="7" t="s">
        <v>108</v>
      </c>
      <c r="AA105" s="26" t="s">
        <v>533</v>
      </c>
      <c r="AB105" s="27"/>
      <c r="AC105" s="28"/>
      <c r="AD105" s="29" t="s">
        <v>111</v>
      </c>
    </row>
    <row r="106" customFormat="false" ht="15" hidden="false" customHeight="true" outlineLevel="0" collapsed="false">
      <c r="A106" s="17" t="s">
        <v>538</v>
      </c>
      <c r="B106" s="17" t="s">
        <v>535</v>
      </c>
      <c r="C106" s="17" t="s">
        <v>536</v>
      </c>
      <c r="D106" s="18" t="s">
        <v>539</v>
      </c>
      <c r="E106" s="18" t="n">
        <v>202810652</v>
      </c>
      <c r="F106" s="17" t="s">
        <v>101</v>
      </c>
      <c r="G106" s="4" t="s">
        <v>531</v>
      </c>
      <c r="H106" s="4" t="s">
        <v>368</v>
      </c>
      <c r="I106" s="18" t="n">
        <v>5</v>
      </c>
      <c r="J106" s="19" t="n">
        <v>12168.14</v>
      </c>
      <c r="K106" s="20" t="s">
        <v>104</v>
      </c>
      <c r="L106" s="20" t="s">
        <v>104</v>
      </c>
      <c r="M106" s="20" t="s">
        <v>242</v>
      </c>
      <c r="N106" s="20" t="s">
        <v>106</v>
      </c>
      <c r="O106" s="7" t="n">
        <v>5</v>
      </c>
      <c r="P106" s="21" t="n">
        <v>12168.14</v>
      </c>
      <c r="Q106" s="19" t="n">
        <v>13750</v>
      </c>
      <c r="R106" s="20" t="s">
        <v>104</v>
      </c>
      <c r="S106" s="22" t="n">
        <v>13750</v>
      </c>
      <c r="T106" s="7"/>
      <c r="U106" s="23" t="s">
        <v>107</v>
      </c>
      <c r="V106" s="23"/>
      <c r="W106" s="24" t="n">
        <v>14</v>
      </c>
      <c r="X106" s="25" t="s">
        <v>108</v>
      </c>
      <c r="Y106" s="7" t="s">
        <v>109</v>
      </c>
      <c r="Z106" s="7" t="s">
        <v>108</v>
      </c>
      <c r="AA106" s="26" t="s">
        <v>533</v>
      </c>
      <c r="AB106" s="27"/>
      <c r="AC106" s="28"/>
      <c r="AD106" s="29" t="s">
        <v>111</v>
      </c>
    </row>
    <row r="107" customFormat="false" ht="15" hidden="false" customHeight="true" outlineLevel="0" collapsed="false">
      <c r="A107" s="17" t="s">
        <v>540</v>
      </c>
      <c r="B107" s="17" t="s">
        <v>535</v>
      </c>
      <c r="C107" s="17" t="s">
        <v>536</v>
      </c>
      <c r="D107" s="18" t="s">
        <v>541</v>
      </c>
      <c r="E107" s="18" t="n">
        <v>202812958</v>
      </c>
      <c r="F107" s="17" t="s">
        <v>101</v>
      </c>
      <c r="G107" s="4" t="s">
        <v>531</v>
      </c>
      <c r="H107" s="4" t="s">
        <v>368</v>
      </c>
      <c r="I107" s="18" t="n">
        <v>6</v>
      </c>
      <c r="J107" s="19" t="n">
        <v>14601.77</v>
      </c>
      <c r="K107" s="20" t="s">
        <v>104</v>
      </c>
      <c r="L107" s="20" t="s">
        <v>104</v>
      </c>
      <c r="M107" s="20" t="s">
        <v>242</v>
      </c>
      <c r="N107" s="20" t="s">
        <v>106</v>
      </c>
      <c r="O107" s="7" t="n">
        <v>6</v>
      </c>
      <c r="P107" s="21" t="n">
        <v>14601.77</v>
      </c>
      <c r="Q107" s="19" t="n">
        <v>16500</v>
      </c>
      <c r="R107" s="20" t="s">
        <v>104</v>
      </c>
      <c r="S107" s="22" t="n">
        <v>16500</v>
      </c>
      <c r="T107" s="7"/>
      <c r="U107" s="23" t="s">
        <v>107</v>
      </c>
      <c r="V107" s="23"/>
      <c r="W107" s="24" t="n">
        <v>14</v>
      </c>
      <c r="X107" s="25" t="s">
        <v>108</v>
      </c>
      <c r="Y107" s="7" t="s">
        <v>109</v>
      </c>
      <c r="Z107" s="7" t="s">
        <v>108</v>
      </c>
      <c r="AA107" s="26" t="s">
        <v>533</v>
      </c>
      <c r="AB107" s="27"/>
      <c r="AC107" s="28"/>
      <c r="AD107" s="29" t="s">
        <v>111</v>
      </c>
    </row>
    <row r="108" customFormat="false" ht="15" hidden="false" customHeight="true" outlineLevel="0" collapsed="false">
      <c r="A108" s="17" t="s">
        <v>542</v>
      </c>
      <c r="B108" s="17" t="s">
        <v>543</v>
      </c>
      <c r="C108" s="17" t="s">
        <v>544</v>
      </c>
      <c r="D108" s="18" t="s">
        <v>545</v>
      </c>
      <c r="E108" s="18" t="n">
        <v>182730090</v>
      </c>
      <c r="F108" s="17" t="s">
        <v>101</v>
      </c>
      <c r="G108" s="4" t="s">
        <v>546</v>
      </c>
      <c r="H108" s="4" t="s">
        <v>547</v>
      </c>
      <c r="I108" s="18" t="n">
        <v>1</v>
      </c>
      <c r="J108" s="19" t="n">
        <v>1241.38</v>
      </c>
      <c r="K108" s="20" t="s">
        <v>104</v>
      </c>
      <c r="L108" s="20" t="s">
        <v>104</v>
      </c>
      <c r="M108" s="20" t="s">
        <v>133</v>
      </c>
      <c r="N108" s="20" t="s">
        <v>134</v>
      </c>
      <c r="O108" s="7" t="n">
        <v>1</v>
      </c>
      <c r="P108" s="21" t="n">
        <v>1241.38</v>
      </c>
      <c r="Q108" s="19" t="n">
        <v>1440</v>
      </c>
      <c r="R108" s="20" t="s">
        <v>104</v>
      </c>
      <c r="S108" s="22" t="n">
        <v>1440</v>
      </c>
      <c r="T108" s="7"/>
      <c r="U108" s="23" t="s">
        <v>107</v>
      </c>
      <c r="V108" s="23"/>
      <c r="W108" s="24" t="n">
        <v>14</v>
      </c>
      <c r="X108" s="25" t="s">
        <v>108</v>
      </c>
      <c r="Y108" s="7" t="s">
        <v>109</v>
      </c>
      <c r="Z108" s="7" t="s">
        <v>108</v>
      </c>
      <c r="AA108" s="26" t="s">
        <v>533</v>
      </c>
      <c r="AB108" s="27"/>
      <c r="AC108" s="28"/>
      <c r="AD108" s="29" t="s">
        <v>111</v>
      </c>
    </row>
    <row r="109" customFormat="false" ht="15" hidden="false" customHeight="true" outlineLevel="0" collapsed="false">
      <c r="A109" s="17" t="s">
        <v>548</v>
      </c>
      <c r="B109" s="17" t="s">
        <v>549</v>
      </c>
      <c r="C109" s="17" t="s">
        <v>550</v>
      </c>
      <c r="D109" s="18" t="s">
        <v>551</v>
      </c>
      <c r="E109" s="18" t="n">
        <v>202804421</v>
      </c>
      <c r="F109" s="17" t="s">
        <v>101</v>
      </c>
      <c r="G109" s="4" t="s">
        <v>552</v>
      </c>
      <c r="H109" s="4" t="s">
        <v>532</v>
      </c>
      <c r="I109" s="18" t="n">
        <v>2</v>
      </c>
      <c r="J109" s="19" t="n">
        <v>8849.56</v>
      </c>
      <c r="K109" s="20" t="s">
        <v>104</v>
      </c>
      <c r="L109" s="20" t="s">
        <v>104</v>
      </c>
      <c r="M109" s="20" t="s">
        <v>242</v>
      </c>
      <c r="N109" s="20" t="s">
        <v>106</v>
      </c>
      <c r="O109" s="7" t="n">
        <v>2</v>
      </c>
      <c r="P109" s="21" t="n">
        <v>8849.56</v>
      </c>
      <c r="Q109" s="19" t="n">
        <v>10000</v>
      </c>
      <c r="R109" s="20" t="s">
        <v>104</v>
      </c>
      <c r="S109" s="22" t="n">
        <v>10000</v>
      </c>
      <c r="T109" s="7"/>
      <c r="U109" s="23" t="s">
        <v>107</v>
      </c>
      <c r="V109" s="23"/>
      <c r="W109" s="24" t="n">
        <v>14</v>
      </c>
      <c r="X109" s="25" t="s">
        <v>108</v>
      </c>
      <c r="Y109" s="7" t="s">
        <v>109</v>
      </c>
      <c r="Z109" s="7" t="s">
        <v>108</v>
      </c>
      <c r="AA109" s="26" t="s">
        <v>533</v>
      </c>
      <c r="AB109" s="27"/>
      <c r="AC109" s="28"/>
      <c r="AD109" s="29" t="s">
        <v>111</v>
      </c>
    </row>
    <row r="110" customFormat="false" ht="15" hidden="false" customHeight="true" outlineLevel="0" collapsed="false">
      <c r="A110" s="17" t="s">
        <v>553</v>
      </c>
      <c r="B110" s="17" t="s">
        <v>554</v>
      </c>
      <c r="C110" s="17" t="s">
        <v>555</v>
      </c>
      <c r="D110" s="18" t="s">
        <v>556</v>
      </c>
      <c r="E110" s="18" t="n">
        <v>202805451</v>
      </c>
      <c r="F110" s="17" t="s">
        <v>101</v>
      </c>
      <c r="G110" s="4" t="s">
        <v>552</v>
      </c>
      <c r="H110" s="4" t="s">
        <v>368</v>
      </c>
      <c r="I110" s="18" t="n">
        <v>1</v>
      </c>
      <c r="J110" s="19" t="n">
        <v>2384.96</v>
      </c>
      <c r="K110" s="20" t="s">
        <v>104</v>
      </c>
      <c r="L110" s="20" t="s">
        <v>104</v>
      </c>
      <c r="M110" s="20" t="s">
        <v>242</v>
      </c>
      <c r="N110" s="20" t="s">
        <v>106</v>
      </c>
      <c r="O110" s="7" t="n">
        <v>1</v>
      </c>
      <c r="P110" s="21" t="n">
        <v>2384.96</v>
      </c>
      <c r="Q110" s="19" t="n">
        <v>2695</v>
      </c>
      <c r="R110" s="20" t="s">
        <v>104</v>
      </c>
      <c r="S110" s="22" t="n">
        <v>2695</v>
      </c>
      <c r="T110" s="7"/>
      <c r="U110" s="23" t="s">
        <v>107</v>
      </c>
      <c r="V110" s="23"/>
      <c r="W110" s="24" t="n">
        <v>14</v>
      </c>
      <c r="X110" s="25" t="s">
        <v>108</v>
      </c>
      <c r="Y110" s="7" t="s">
        <v>109</v>
      </c>
      <c r="Z110" s="7" t="s">
        <v>108</v>
      </c>
      <c r="AA110" s="26" t="s">
        <v>533</v>
      </c>
      <c r="AB110" s="27"/>
      <c r="AC110" s="28"/>
      <c r="AD110" s="29" t="s">
        <v>111</v>
      </c>
    </row>
    <row r="111" customFormat="false" ht="15" hidden="false" customHeight="true" outlineLevel="0" collapsed="false">
      <c r="A111" s="17" t="s">
        <v>557</v>
      </c>
      <c r="B111" s="17" t="s">
        <v>558</v>
      </c>
      <c r="C111" s="17" t="s">
        <v>559</v>
      </c>
      <c r="D111" s="18" t="s">
        <v>560</v>
      </c>
      <c r="E111" s="18" t="n">
        <v>202811803</v>
      </c>
      <c r="F111" s="17" t="s">
        <v>101</v>
      </c>
      <c r="G111" s="4" t="s">
        <v>531</v>
      </c>
      <c r="H111" s="4" t="s">
        <v>532</v>
      </c>
      <c r="I111" s="18" t="n">
        <v>1</v>
      </c>
      <c r="J111" s="19" t="n">
        <v>3097.35</v>
      </c>
      <c r="K111" s="20" t="s">
        <v>104</v>
      </c>
      <c r="L111" s="20" t="s">
        <v>104</v>
      </c>
      <c r="M111" s="20" t="s">
        <v>242</v>
      </c>
      <c r="N111" s="20" t="s">
        <v>106</v>
      </c>
      <c r="O111" s="7" t="n">
        <v>1</v>
      </c>
      <c r="P111" s="21" t="n">
        <v>3097.35</v>
      </c>
      <c r="Q111" s="19" t="n">
        <v>3500.01</v>
      </c>
      <c r="R111" s="20" t="s">
        <v>104</v>
      </c>
      <c r="S111" s="22" t="n">
        <v>3500</v>
      </c>
      <c r="T111" s="7"/>
      <c r="U111" s="23" t="s">
        <v>107</v>
      </c>
      <c r="V111" s="23"/>
      <c r="W111" s="24" t="n">
        <v>14</v>
      </c>
      <c r="X111" s="25" t="s">
        <v>108</v>
      </c>
      <c r="Y111" s="7" t="s">
        <v>109</v>
      </c>
      <c r="Z111" s="7" t="s">
        <v>108</v>
      </c>
      <c r="AA111" s="26" t="s">
        <v>533</v>
      </c>
      <c r="AB111" s="27"/>
      <c r="AC111" s="28"/>
      <c r="AD111" s="29" t="s">
        <v>111</v>
      </c>
    </row>
    <row r="112" s="43" customFormat="true" ht="15" hidden="false" customHeight="true" outlineLevel="0" collapsed="false">
      <c r="A112" s="31" t="s">
        <v>561</v>
      </c>
      <c r="B112" s="31" t="s">
        <v>562</v>
      </c>
      <c r="C112" s="31" t="s">
        <v>563</v>
      </c>
      <c r="D112" s="32" t="s">
        <v>564</v>
      </c>
      <c r="E112" s="32" t="n">
        <v>202803620</v>
      </c>
      <c r="F112" s="31" t="s">
        <v>101</v>
      </c>
      <c r="G112" s="6" t="s">
        <v>531</v>
      </c>
      <c r="H112" s="6" t="s">
        <v>565</v>
      </c>
      <c r="I112" s="33" t="n">
        <v>1</v>
      </c>
      <c r="J112" s="34" t="n">
        <v>6884.96</v>
      </c>
      <c r="K112" s="35" t="s">
        <v>566</v>
      </c>
      <c r="L112" s="35" t="s">
        <v>567</v>
      </c>
      <c r="M112" s="35" t="s">
        <v>242</v>
      </c>
      <c r="N112" s="35" t="s">
        <v>106</v>
      </c>
      <c r="O112" s="35" t="n">
        <v>-1</v>
      </c>
      <c r="P112" s="36" t="n">
        <v>-6884.96</v>
      </c>
      <c r="Q112" s="34" t="n">
        <v>7780</v>
      </c>
      <c r="R112" s="35" t="s">
        <v>568</v>
      </c>
      <c r="S112" s="37" t="n">
        <v>-7780</v>
      </c>
      <c r="T112" s="35" t="s">
        <v>569</v>
      </c>
      <c r="U112" s="38" t="s">
        <v>107</v>
      </c>
      <c r="V112" s="38"/>
      <c r="W112" s="39" t="n">
        <v>22</v>
      </c>
      <c r="X112" s="40" t="s">
        <v>108</v>
      </c>
      <c r="Y112" s="8" t="s">
        <v>109</v>
      </c>
      <c r="Z112" s="8"/>
      <c r="AA112" s="41" t="s">
        <v>533</v>
      </c>
      <c r="AB112" s="35"/>
      <c r="AC112" s="6"/>
      <c r="AD112" s="42" t="s">
        <v>570</v>
      </c>
    </row>
    <row r="113" customFormat="false" ht="15" hidden="false" customHeight="true" outlineLevel="0" collapsed="false">
      <c r="A113" s="17" t="s">
        <v>571</v>
      </c>
      <c r="B113" s="17" t="s">
        <v>572</v>
      </c>
      <c r="C113" s="17" t="s">
        <v>573</v>
      </c>
      <c r="D113" s="18" t="s">
        <v>574</v>
      </c>
      <c r="E113" s="18" t="n">
        <v>202808595</v>
      </c>
      <c r="F113" s="17" t="s">
        <v>101</v>
      </c>
      <c r="G113" s="4" t="s">
        <v>531</v>
      </c>
      <c r="H113" s="4" t="s">
        <v>532</v>
      </c>
      <c r="I113" s="18" t="n">
        <v>1</v>
      </c>
      <c r="J113" s="19" t="n">
        <v>5309.73</v>
      </c>
      <c r="K113" s="20" t="s">
        <v>104</v>
      </c>
      <c r="L113" s="20" t="s">
        <v>104</v>
      </c>
      <c r="M113" s="20" t="s">
        <v>242</v>
      </c>
      <c r="N113" s="20" t="s">
        <v>106</v>
      </c>
      <c r="O113" s="7" t="n">
        <v>1</v>
      </c>
      <c r="P113" s="21" t="n">
        <v>5309.73</v>
      </c>
      <c r="Q113" s="19" t="n">
        <v>5999.99</v>
      </c>
      <c r="R113" s="20" t="s">
        <v>104</v>
      </c>
      <c r="S113" s="22" t="n">
        <v>6000</v>
      </c>
      <c r="T113" s="7"/>
      <c r="U113" s="23" t="s">
        <v>107</v>
      </c>
      <c r="V113" s="23"/>
      <c r="W113" s="24" t="n">
        <v>14</v>
      </c>
      <c r="X113" s="25" t="s">
        <v>108</v>
      </c>
      <c r="Y113" s="7" t="s">
        <v>109</v>
      </c>
      <c r="Z113" s="7" t="s">
        <v>108</v>
      </c>
      <c r="AA113" s="26" t="s">
        <v>533</v>
      </c>
      <c r="AB113" s="27"/>
      <c r="AC113" s="28"/>
      <c r="AD113" s="29" t="s">
        <v>111</v>
      </c>
    </row>
    <row r="114" customFormat="false" ht="15" hidden="false" customHeight="true" outlineLevel="0" collapsed="false">
      <c r="A114" s="17" t="s">
        <v>575</v>
      </c>
      <c r="B114" s="17" t="s">
        <v>576</v>
      </c>
      <c r="C114" s="17" t="s">
        <v>577</v>
      </c>
      <c r="D114" s="18" t="s">
        <v>578</v>
      </c>
      <c r="E114" s="18" t="n">
        <v>202808725</v>
      </c>
      <c r="F114" s="17" t="s">
        <v>101</v>
      </c>
      <c r="G114" s="4" t="s">
        <v>579</v>
      </c>
      <c r="H114" s="4" t="s">
        <v>580</v>
      </c>
      <c r="I114" s="18" t="n">
        <v>1</v>
      </c>
      <c r="J114" s="19" t="n">
        <v>9557.52</v>
      </c>
      <c r="K114" s="20" t="s">
        <v>104</v>
      </c>
      <c r="L114" s="20" t="s">
        <v>104</v>
      </c>
      <c r="M114" s="20" t="s">
        <v>242</v>
      </c>
      <c r="N114" s="20" t="s">
        <v>106</v>
      </c>
      <c r="O114" s="7" t="n">
        <v>1</v>
      </c>
      <c r="P114" s="21" t="n">
        <v>9557.52</v>
      </c>
      <c r="Q114" s="19" t="n">
        <v>10800</v>
      </c>
      <c r="R114" s="20" t="s">
        <v>104</v>
      </c>
      <c r="S114" s="22" t="n">
        <v>10800</v>
      </c>
      <c r="T114" s="7"/>
      <c r="U114" s="23" t="s">
        <v>107</v>
      </c>
      <c r="V114" s="23"/>
      <c r="W114" s="24" t="n">
        <v>14</v>
      </c>
      <c r="X114" s="25" t="s">
        <v>108</v>
      </c>
      <c r="Y114" s="7" t="s">
        <v>109</v>
      </c>
      <c r="Z114" s="7" t="s">
        <v>108</v>
      </c>
      <c r="AA114" s="26" t="s">
        <v>533</v>
      </c>
      <c r="AB114" s="27"/>
      <c r="AC114" s="28"/>
      <c r="AD114" s="29" t="s">
        <v>111</v>
      </c>
    </row>
    <row r="115" customFormat="false" ht="15" hidden="false" customHeight="true" outlineLevel="0" collapsed="false">
      <c r="A115" s="17" t="s">
        <v>557</v>
      </c>
      <c r="B115" s="17" t="s">
        <v>581</v>
      </c>
      <c r="C115" s="17" t="s">
        <v>582</v>
      </c>
      <c r="D115" s="18" t="s">
        <v>583</v>
      </c>
      <c r="E115" s="18" t="n">
        <v>202811804</v>
      </c>
      <c r="F115" s="17" t="s">
        <v>101</v>
      </c>
      <c r="G115" s="4" t="s">
        <v>531</v>
      </c>
      <c r="H115" s="4" t="s">
        <v>532</v>
      </c>
      <c r="I115" s="18" t="n">
        <v>1</v>
      </c>
      <c r="J115" s="19" t="n">
        <v>7964.6</v>
      </c>
      <c r="K115" s="20" t="s">
        <v>104</v>
      </c>
      <c r="L115" s="20" t="s">
        <v>104</v>
      </c>
      <c r="M115" s="20" t="s">
        <v>242</v>
      </c>
      <c r="N115" s="20" t="s">
        <v>106</v>
      </c>
      <c r="O115" s="7" t="n">
        <v>1</v>
      </c>
      <c r="P115" s="21" t="n">
        <v>7964.6</v>
      </c>
      <c r="Q115" s="19" t="n">
        <v>9000</v>
      </c>
      <c r="R115" s="20" t="s">
        <v>104</v>
      </c>
      <c r="S115" s="22" t="n">
        <v>9000</v>
      </c>
      <c r="T115" s="7"/>
      <c r="U115" s="23" t="s">
        <v>107</v>
      </c>
      <c r="V115" s="23"/>
      <c r="W115" s="24" t="n">
        <v>14</v>
      </c>
      <c r="X115" s="25" t="s">
        <v>108</v>
      </c>
      <c r="Y115" s="7" t="s">
        <v>109</v>
      </c>
      <c r="Z115" s="7" t="s">
        <v>108</v>
      </c>
      <c r="AA115" s="26" t="s">
        <v>533</v>
      </c>
      <c r="AB115" s="27"/>
      <c r="AC115" s="28"/>
      <c r="AD115" s="29" t="s">
        <v>111</v>
      </c>
    </row>
    <row r="116" customFormat="false" ht="15" hidden="false" customHeight="true" outlineLevel="0" collapsed="false">
      <c r="A116" s="17" t="s">
        <v>584</v>
      </c>
      <c r="B116" s="17" t="s">
        <v>585</v>
      </c>
      <c r="C116" s="17" t="s">
        <v>586</v>
      </c>
      <c r="D116" s="18" t="s">
        <v>587</v>
      </c>
      <c r="E116" s="18" t="n">
        <v>202805450</v>
      </c>
      <c r="F116" s="17" t="s">
        <v>101</v>
      </c>
      <c r="G116" s="4" t="s">
        <v>588</v>
      </c>
      <c r="H116" s="4" t="s">
        <v>368</v>
      </c>
      <c r="I116" s="18" t="n">
        <v>1</v>
      </c>
      <c r="J116" s="19" t="n">
        <v>5707.96</v>
      </c>
      <c r="K116" s="20" t="s">
        <v>104</v>
      </c>
      <c r="L116" s="20" t="s">
        <v>104</v>
      </c>
      <c r="M116" s="20" t="s">
        <v>242</v>
      </c>
      <c r="N116" s="20" t="s">
        <v>106</v>
      </c>
      <c r="O116" s="7" t="n">
        <v>1</v>
      </c>
      <c r="P116" s="21" t="n">
        <v>5707.96</v>
      </c>
      <c r="Q116" s="19" t="n">
        <v>6449.99</v>
      </c>
      <c r="R116" s="20" t="s">
        <v>104</v>
      </c>
      <c r="S116" s="22" t="n">
        <v>6450</v>
      </c>
      <c r="T116" s="7"/>
      <c r="U116" s="23" t="s">
        <v>107</v>
      </c>
      <c r="V116" s="23"/>
      <c r="W116" s="24" t="n">
        <v>14</v>
      </c>
      <c r="X116" s="25" t="s">
        <v>108</v>
      </c>
      <c r="Y116" s="7" t="s">
        <v>109</v>
      </c>
      <c r="Z116" s="7" t="s">
        <v>108</v>
      </c>
      <c r="AA116" s="26" t="s">
        <v>533</v>
      </c>
      <c r="AB116" s="27"/>
      <c r="AC116" s="28"/>
      <c r="AD116" s="29" t="s">
        <v>111</v>
      </c>
    </row>
    <row r="117" customFormat="false" ht="15" hidden="false" customHeight="true" outlineLevel="0" collapsed="false">
      <c r="A117" s="17" t="s">
        <v>589</v>
      </c>
      <c r="B117" s="17" t="s">
        <v>590</v>
      </c>
      <c r="C117" s="17" t="s">
        <v>591</v>
      </c>
      <c r="D117" s="18" t="s">
        <v>592</v>
      </c>
      <c r="E117" s="18" t="n">
        <v>182720329</v>
      </c>
      <c r="F117" s="17" t="s">
        <v>101</v>
      </c>
      <c r="G117" s="4" t="s">
        <v>593</v>
      </c>
      <c r="H117" s="4" t="s">
        <v>594</v>
      </c>
      <c r="I117" s="18" t="n">
        <v>6</v>
      </c>
      <c r="J117" s="19" t="n">
        <v>2743.59</v>
      </c>
      <c r="K117" s="20" t="s">
        <v>104</v>
      </c>
      <c r="L117" s="20" t="s">
        <v>104</v>
      </c>
      <c r="M117" s="20" t="s">
        <v>133</v>
      </c>
      <c r="N117" s="20" t="s">
        <v>221</v>
      </c>
      <c r="O117" s="7" t="n">
        <v>6</v>
      </c>
      <c r="P117" s="21" t="n">
        <v>2743.59</v>
      </c>
      <c r="Q117" s="19" t="n">
        <v>3210</v>
      </c>
      <c r="R117" s="20" t="s">
        <v>104</v>
      </c>
      <c r="S117" s="22" t="n">
        <v>3210</v>
      </c>
      <c r="T117" s="7"/>
      <c r="U117" s="23" t="s">
        <v>107</v>
      </c>
      <c r="V117" s="23"/>
      <c r="W117" s="24" t="n">
        <v>2</v>
      </c>
      <c r="X117" s="25" t="s">
        <v>595</v>
      </c>
      <c r="Y117" s="7"/>
      <c r="Z117" s="7" t="s">
        <v>595</v>
      </c>
      <c r="AA117" s="26" t="s">
        <v>533</v>
      </c>
      <c r="AB117" s="27"/>
      <c r="AC117" s="28"/>
      <c r="AD117" s="29" t="s">
        <v>377</v>
      </c>
    </row>
    <row r="118" customFormat="false" ht="15" hidden="false" customHeight="true" outlineLevel="0" collapsed="false">
      <c r="A118" s="17" t="s">
        <v>596</v>
      </c>
      <c r="B118" s="17" t="s">
        <v>597</v>
      </c>
      <c r="C118" s="17" t="s">
        <v>598</v>
      </c>
      <c r="D118" s="18" t="s">
        <v>599</v>
      </c>
      <c r="E118" s="18" t="n">
        <v>182718968</v>
      </c>
      <c r="F118" s="17" t="s">
        <v>101</v>
      </c>
      <c r="G118" s="4" t="s">
        <v>600</v>
      </c>
      <c r="H118" s="4" t="s">
        <v>594</v>
      </c>
      <c r="I118" s="18" t="n">
        <v>1</v>
      </c>
      <c r="J118" s="19" t="n">
        <v>3717.95</v>
      </c>
      <c r="K118" s="20" t="s">
        <v>104</v>
      </c>
      <c r="L118" s="20" t="s">
        <v>104</v>
      </c>
      <c r="M118" s="20" t="s">
        <v>133</v>
      </c>
      <c r="N118" s="20" t="s">
        <v>221</v>
      </c>
      <c r="O118" s="7" t="n">
        <v>1</v>
      </c>
      <c r="P118" s="21" t="n">
        <v>3717.95</v>
      </c>
      <c r="Q118" s="19" t="n">
        <v>4350</v>
      </c>
      <c r="R118" s="20" t="s">
        <v>104</v>
      </c>
      <c r="S118" s="22" t="n">
        <v>4350</v>
      </c>
      <c r="T118" s="7"/>
      <c r="U118" s="23" t="s">
        <v>107</v>
      </c>
      <c r="V118" s="23"/>
      <c r="W118" s="24" t="n">
        <v>2</v>
      </c>
      <c r="X118" s="25" t="s">
        <v>595</v>
      </c>
      <c r="Y118" s="7"/>
      <c r="Z118" s="7" t="s">
        <v>595</v>
      </c>
      <c r="AA118" s="26" t="s">
        <v>533</v>
      </c>
      <c r="AB118" s="27"/>
      <c r="AC118" s="28"/>
      <c r="AD118" s="29" t="s">
        <v>377</v>
      </c>
    </row>
    <row r="119" customFormat="false" ht="15" hidden="false" customHeight="true" outlineLevel="0" collapsed="false">
      <c r="A119" s="17" t="s">
        <v>596</v>
      </c>
      <c r="B119" s="17" t="s">
        <v>601</v>
      </c>
      <c r="C119" s="17" t="s">
        <v>602</v>
      </c>
      <c r="D119" s="18" t="s">
        <v>603</v>
      </c>
      <c r="E119" s="18" t="n">
        <v>182718969</v>
      </c>
      <c r="F119" s="17" t="s">
        <v>101</v>
      </c>
      <c r="G119" s="4" t="s">
        <v>600</v>
      </c>
      <c r="H119" s="4" t="s">
        <v>594</v>
      </c>
      <c r="I119" s="18" t="n">
        <v>3</v>
      </c>
      <c r="J119" s="19" t="n">
        <v>8205.13</v>
      </c>
      <c r="K119" s="20" t="s">
        <v>104</v>
      </c>
      <c r="L119" s="20" t="s">
        <v>104</v>
      </c>
      <c r="M119" s="20" t="s">
        <v>133</v>
      </c>
      <c r="N119" s="20" t="s">
        <v>221</v>
      </c>
      <c r="O119" s="7" t="n">
        <v>3</v>
      </c>
      <c r="P119" s="21" t="n">
        <v>8205.13</v>
      </c>
      <c r="Q119" s="19" t="n">
        <v>9600</v>
      </c>
      <c r="R119" s="20" t="s">
        <v>104</v>
      </c>
      <c r="S119" s="22" t="n">
        <v>9600</v>
      </c>
      <c r="T119" s="7"/>
      <c r="U119" s="23" t="s">
        <v>107</v>
      </c>
      <c r="V119" s="23"/>
      <c r="W119" s="24" t="n">
        <v>2</v>
      </c>
      <c r="X119" s="25" t="s">
        <v>595</v>
      </c>
      <c r="Y119" s="7"/>
      <c r="Z119" s="7" t="s">
        <v>595</v>
      </c>
      <c r="AA119" s="26" t="s">
        <v>533</v>
      </c>
      <c r="AB119" s="27"/>
      <c r="AC119" s="28"/>
      <c r="AD119" s="29" t="s">
        <v>377</v>
      </c>
    </row>
    <row r="120" customFormat="false" ht="15" hidden="false" customHeight="true" outlineLevel="0" collapsed="false">
      <c r="A120" s="17" t="s">
        <v>596</v>
      </c>
      <c r="B120" s="17" t="s">
        <v>604</v>
      </c>
      <c r="C120" s="17" t="s">
        <v>605</v>
      </c>
      <c r="D120" s="18" t="s">
        <v>606</v>
      </c>
      <c r="E120" s="18" t="n">
        <v>182718970</v>
      </c>
      <c r="F120" s="17" t="s">
        <v>101</v>
      </c>
      <c r="G120" s="4" t="s">
        <v>607</v>
      </c>
      <c r="H120" s="4" t="s">
        <v>594</v>
      </c>
      <c r="I120" s="18" t="n">
        <v>3</v>
      </c>
      <c r="J120" s="19" t="n">
        <v>9871.79</v>
      </c>
      <c r="K120" s="20" t="s">
        <v>104</v>
      </c>
      <c r="L120" s="20" t="s">
        <v>104</v>
      </c>
      <c r="M120" s="20" t="s">
        <v>133</v>
      </c>
      <c r="N120" s="20" t="s">
        <v>221</v>
      </c>
      <c r="O120" s="7" t="n">
        <v>3</v>
      </c>
      <c r="P120" s="21" t="n">
        <v>9871.79</v>
      </c>
      <c r="Q120" s="19" t="n">
        <v>11549.99</v>
      </c>
      <c r="R120" s="20" t="s">
        <v>104</v>
      </c>
      <c r="S120" s="22" t="n">
        <v>11550</v>
      </c>
      <c r="T120" s="7"/>
      <c r="U120" s="23" t="s">
        <v>107</v>
      </c>
      <c r="V120" s="23"/>
      <c r="W120" s="24" t="n">
        <v>2</v>
      </c>
      <c r="X120" s="25" t="s">
        <v>595</v>
      </c>
      <c r="Y120" s="7"/>
      <c r="Z120" s="7" t="s">
        <v>595</v>
      </c>
      <c r="AA120" s="26" t="s">
        <v>533</v>
      </c>
      <c r="AB120" s="27"/>
      <c r="AC120" s="28"/>
      <c r="AD120" s="29" t="s">
        <v>377</v>
      </c>
    </row>
    <row r="121" customFormat="false" ht="15" hidden="false" customHeight="true" outlineLevel="0" collapsed="false">
      <c r="A121" s="17" t="s">
        <v>608</v>
      </c>
      <c r="B121" s="17" t="s">
        <v>609</v>
      </c>
      <c r="C121" s="17" t="s">
        <v>610</v>
      </c>
      <c r="D121" s="18" t="s">
        <v>611</v>
      </c>
      <c r="E121" s="18" t="n">
        <v>212820472</v>
      </c>
      <c r="F121" s="17" t="s">
        <v>101</v>
      </c>
      <c r="G121" s="4" t="s">
        <v>612</v>
      </c>
      <c r="H121" s="4" t="s">
        <v>547</v>
      </c>
      <c r="I121" s="18" t="n">
        <v>3</v>
      </c>
      <c r="J121" s="19" t="n">
        <v>15929.2</v>
      </c>
      <c r="K121" s="20" t="s">
        <v>104</v>
      </c>
      <c r="L121" s="20" t="s">
        <v>104</v>
      </c>
      <c r="M121" s="20" t="s">
        <v>105</v>
      </c>
      <c r="N121" s="20" t="s">
        <v>106</v>
      </c>
      <c r="O121" s="7" t="n">
        <v>3</v>
      </c>
      <c r="P121" s="21" t="n">
        <v>15929.2</v>
      </c>
      <c r="Q121" s="19" t="n">
        <v>18000</v>
      </c>
      <c r="R121" s="20" t="s">
        <v>104</v>
      </c>
      <c r="S121" s="22" t="n">
        <v>18000</v>
      </c>
      <c r="T121" s="7"/>
      <c r="U121" s="23" t="s">
        <v>107</v>
      </c>
      <c r="V121" s="23"/>
      <c r="W121" s="24" t="n">
        <v>14</v>
      </c>
      <c r="X121" s="25" t="s">
        <v>108</v>
      </c>
      <c r="Y121" s="7" t="s">
        <v>109</v>
      </c>
      <c r="Z121" s="7" t="s">
        <v>108</v>
      </c>
      <c r="AA121" s="26" t="s">
        <v>533</v>
      </c>
      <c r="AB121" s="27"/>
      <c r="AC121" s="28"/>
      <c r="AD121" s="29" t="s">
        <v>111</v>
      </c>
    </row>
    <row r="122" customFormat="false" ht="15" hidden="false" customHeight="true" outlineLevel="0" collapsed="false">
      <c r="A122" s="17" t="s">
        <v>613</v>
      </c>
      <c r="B122" s="17" t="s">
        <v>609</v>
      </c>
      <c r="C122" s="17" t="s">
        <v>610</v>
      </c>
      <c r="D122" s="18" t="s">
        <v>614</v>
      </c>
      <c r="E122" s="18" t="n">
        <v>212834707</v>
      </c>
      <c r="F122" s="17" t="s">
        <v>101</v>
      </c>
      <c r="G122" s="4" t="s">
        <v>612</v>
      </c>
      <c r="H122" s="4" t="s">
        <v>547</v>
      </c>
      <c r="I122" s="18" t="n">
        <v>1</v>
      </c>
      <c r="J122" s="19" t="n">
        <v>5309.73</v>
      </c>
      <c r="K122" s="20" t="s">
        <v>104</v>
      </c>
      <c r="L122" s="20" t="s">
        <v>104</v>
      </c>
      <c r="M122" s="20" t="s">
        <v>105</v>
      </c>
      <c r="N122" s="20" t="s">
        <v>106</v>
      </c>
      <c r="O122" s="7" t="n">
        <v>1</v>
      </c>
      <c r="P122" s="21" t="n">
        <v>5309.73</v>
      </c>
      <c r="Q122" s="19" t="n">
        <v>5999.99</v>
      </c>
      <c r="R122" s="20" t="s">
        <v>104</v>
      </c>
      <c r="S122" s="22" t="n">
        <v>6000</v>
      </c>
      <c r="T122" s="7"/>
      <c r="U122" s="23" t="s">
        <v>107</v>
      </c>
      <c r="V122" s="23"/>
      <c r="W122" s="24" t="n">
        <v>14</v>
      </c>
      <c r="X122" s="25" t="s">
        <v>108</v>
      </c>
      <c r="Y122" s="7" t="s">
        <v>109</v>
      </c>
      <c r="Z122" s="7" t="s">
        <v>108</v>
      </c>
      <c r="AA122" s="26" t="s">
        <v>533</v>
      </c>
      <c r="AB122" s="27"/>
      <c r="AC122" s="28"/>
      <c r="AD122" s="29" t="s">
        <v>111</v>
      </c>
    </row>
    <row r="123" customFormat="false" ht="15" hidden="false" customHeight="true" outlineLevel="0" collapsed="false">
      <c r="A123" s="17" t="s">
        <v>615</v>
      </c>
      <c r="B123" s="17" t="s">
        <v>616</v>
      </c>
      <c r="C123" s="17" t="s">
        <v>617</v>
      </c>
      <c r="D123" s="18" t="s">
        <v>618</v>
      </c>
      <c r="E123" s="18" t="n">
        <v>202803059</v>
      </c>
      <c r="F123" s="17" t="s">
        <v>101</v>
      </c>
      <c r="G123" s="4" t="s">
        <v>619</v>
      </c>
      <c r="H123" s="4" t="s">
        <v>620</v>
      </c>
      <c r="I123" s="18" t="n">
        <v>8</v>
      </c>
      <c r="J123" s="19" t="n">
        <v>1734.51</v>
      </c>
      <c r="K123" s="20" t="s">
        <v>104</v>
      </c>
      <c r="L123" s="20" t="s">
        <v>104</v>
      </c>
      <c r="M123" s="20" t="s">
        <v>242</v>
      </c>
      <c r="N123" s="20" t="s">
        <v>106</v>
      </c>
      <c r="O123" s="7" t="n">
        <v>8</v>
      </c>
      <c r="P123" s="21" t="n">
        <v>1734.51</v>
      </c>
      <c r="Q123" s="19" t="n">
        <v>1960</v>
      </c>
      <c r="R123" s="20" t="s">
        <v>104</v>
      </c>
      <c r="S123" s="22" t="n">
        <v>1960</v>
      </c>
      <c r="T123" s="7"/>
      <c r="U123" s="23" t="s">
        <v>107</v>
      </c>
      <c r="V123" s="23"/>
      <c r="W123" s="24" t="n">
        <v>14</v>
      </c>
      <c r="X123" s="25" t="s">
        <v>108</v>
      </c>
      <c r="Y123" s="7" t="s">
        <v>109</v>
      </c>
      <c r="Z123" s="7" t="s">
        <v>108</v>
      </c>
      <c r="AA123" s="26" t="s">
        <v>533</v>
      </c>
      <c r="AB123" s="27"/>
      <c r="AC123" s="28"/>
      <c r="AD123" s="29" t="s">
        <v>111</v>
      </c>
    </row>
    <row r="124" customFormat="false" ht="15" hidden="false" customHeight="true" outlineLevel="0" collapsed="false">
      <c r="A124" s="17" t="s">
        <v>615</v>
      </c>
      <c r="B124" s="17" t="s">
        <v>616</v>
      </c>
      <c r="C124" s="17" t="s">
        <v>617</v>
      </c>
      <c r="D124" s="18" t="s">
        <v>621</v>
      </c>
      <c r="E124" s="18" t="n">
        <v>202803060</v>
      </c>
      <c r="F124" s="17" t="s">
        <v>101</v>
      </c>
      <c r="G124" s="4" t="s">
        <v>619</v>
      </c>
      <c r="H124" s="4" t="s">
        <v>620</v>
      </c>
      <c r="I124" s="18" t="n">
        <v>12</v>
      </c>
      <c r="J124" s="19" t="n">
        <v>2601.77</v>
      </c>
      <c r="K124" s="20" t="s">
        <v>104</v>
      </c>
      <c r="L124" s="20" t="s">
        <v>104</v>
      </c>
      <c r="M124" s="20" t="s">
        <v>242</v>
      </c>
      <c r="N124" s="20" t="s">
        <v>106</v>
      </c>
      <c r="O124" s="7" t="n">
        <v>12</v>
      </c>
      <c r="P124" s="21" t="n">
        <v>2601.77</v>
      </c>
      <c r="Q124" s="19" t="n">
        <v>2940</v>
      </c>
      <c r="R124" s="20" t="s">
        <v>104</v>
      </c>
      <c r="S124" s="22" t="n">
        <v>2940</v>
      </c>
      <c r="T124" s="7"/>
      <c r="U124" s="23" t="s">
        <v>107</v>
      </c>
      <c r="V124" s="23"/>
      <c r="W124" s="24" t="n">
        <v>14</v>
      </c>
      <c r="X124" s="25" t="s">
        <v>108</v>
      </c>
      <c r="Y124" s="7" t="s">
        <v>109</v>
      </c>
      <c r="Z124" s="7" t="s">
        <v>108</v>
      </c>
      <c r="AA124" s="26" t="s">
        <v>533</v>
      </c>
      <c r="AB124" s="27"/>
      <c r="AC124" s="28"/>
      <c r="AD124" s="29" t="s">
        <v>111</v>
      </c>
    </row>
    <row r="125" customFormat="false" ht="15" hidden="false" customHeight="true" outlineLevel="0" collapsed="false">
      <c r="A125" s="17" t="s">
        <v>622</v>
      </c>
      <c r="B125" s="17" t="s">
        <v>623</v>
      </c>
      <c r="C125" s="17" t="s">
        <v>624</v>
      </c>
      <c r="D125" s="18" t="s">
        <v>625</v>
      </c>
      <c r="E125" s="18" t="n">
        <v>202799391</v>
      </c>
      <c r="F125" s="17" t="s">
        <v>101</v>
      </c>
      <c r="G125" s="4" t="s">
        <v>626</v>
      </c>
      <c r="H125" s="4" t="s">
        <v>532</v>
      </c>
      <c r="I125" s="18" t="n">
        <v>4</v>
      </c>
      <c r="J125" s="19" t="n">
        <v>16991.15</v>
      </c>
      <c r="K125" s="20" t="s">
        <v>104</v>
      </c>
      <c r="L125" s="20" t="s">
        <v>104</v>
      </c>
      <c r="M125" s="20" t="s">
        <v>242</v>
      </c>
      <c r="N125" s="20" t="s">
        <v>106</v>
      </c>
      <c r="O125" s="7" t="n">
        <v>4</v>
      </c>
      <c r="P125" s="21" t="n">
        <v>16991.15</v>
      </c>
      <c r="Q125" s="19" t="n">
        <v>19200</v>
      </c>
      <c r="R125" s="20" t="s">
        <v>104</v>
      </c>
      <c r="S125" s="22" t="n">
        <v>19200</v>
      </c>
      <c r="T125" s="7"/>
      <c r="U125" s="23" t="s">
        <v>107</v>
      </c>
      <c r="V125" s="23"/>
      <c r="W125" s="24" t="n">
        <v>14</v>
      </c>
      <c r="X125" s="25" t="s">
        <v>108</v>
      </c>
      <c r="Y125" s="7" t="s">
        <v>109</v>
      </c>
      <c r="Z125" s="7" t="s">
        <v>108</v>
      </c>
      <c r="AA125" s="26" t="s">
        <v>533</v>
      </c>
      <c r="AB125" s="27"/>
      <c r="AC125" s="28"/>
      <c r="AD125" s="29" t="s">
        <v>111</v>
      </c>
    </row>
    <row r="126" customFormat="false" ht="15" hidden="false" customHeight="true" outlineLevel="0" collapsed="false">
      <c r="A126" s="17" t="s">
        <v>627</v>
      </c>
      <c r="B126" s="17" t="s">
        <v>628</v>
      </c>
      <c r="C126" s="17" t="s">
        <v>629</v>
      </c>
      <c r="D126" s="18" t="s">
        <v>630</v>
      </c>
      <c r="E126" s="18" t="n">
        <v>202788645</v>
      </c>
      <c r="F126" s="17" t="s">
        <v>101</v>
      </c>
      <c r="G126" s="4" t="s">
        <v>626</v>
      </c>
      <c r="H126" s="4" t="s">
        <v>532</v>
      </c>
      <c r="I126" s="18" t="n">
        <v>1</v>
      </c>
      <c r="J126" s="19" t="n">
        <v>4424.78</v>
      </c>
      <c r="K126" s="20" t="s">
        <v>104</v>
      </c>
      <c r="L126" s="20" t="s">
        <v>104</v>
      </c>
      <c r="M126" s="20" t="s">
        <v>242</v>
      </c>
      <c r="N126" s="20" t="s">
        <v>106</v>
      </c>
      <c r="O126" s="7" t="n">
        <v>1</v>
      </c>
      <c r="P126" s="21" t="n">
        <v>4424.78</v>
      </c>
      <c r="Q126" s="19" t="n">
        <v>5000</v>
      </c>
      <c r="R126" s="20" t="s">
        <v>104</v>
      </c>
      <c r="S126" s="22" t="n">
        <v>5000</v>
      </c>
      <c r="T126" s="7"/>
      <c r="U126" s="23" t="s">
        <v>107</v>
      </c>
      <c r="V126" s="23"/>
      <c r="W126" s="24" t="n">
        <v>14</v>
      </c>
      <c r="X126" s="25" t="s">
        <v>108</v>
      </c>
      <c r="Y126" s="7" t="s">
        <v>109</v>
      </c>
      <c r="Z126" s="7" t="s">
        <v>108</v>
      </c>
      <c r="AA126" s="26" t="s">
        <v>533</v>
      </c>
      <c r="AB126" s="27"/>
      <c r="AC126" s="28"/>
      <c r="AD126" s="29" t="s">
        <v>111</v>
      </c>
    </row>
    <row r="127" customFormat="false" ht="15" hidden="false" customHeight="true" outlineLevel="0" collapsed="false">
      <c r="A127" s="17" t="s">
        <v>631</v>
      </c>
      <c r="B127" s="17" t="s">
        <v>628</v>
      </c>
      <c r="C127" s="17" t="s">
        <v>629</v>
      </c>
      <c r="D127" s="18" t="s">
        <v>632</v>
      </c>
      <c r="E127" s="18" t="n">
        <v>202791949</v>
      </c>
      <c r="F127" s="17" t="s">
        <v>101</v>
      </c>
      <c r="G127" s="4" t="s">
        <v>626</v>
      </c>
      <c r="H127" s="4" t="s">
        <v>532</v>
      </c>
      <c r="I127" s="18" t="n">
        <v>1</v>
      </c>
      <c r="J127" s="19" t="n">
        <v>4424.78</v>
      </c>
      <c r="K127" s="20" t="s">
        <v>104</v>
      </c>
      <c r="L127" s="20" t="s">
        <v>104</v>
      </c>
      <c r="M127" s="20" t="s">
        <v>242</v>
      </c>
      <c r="N127" s="20" t="s">
        <v>106</v>
      </c>
      <c r="O127" s="7" t="n">
        <v>1</v>
      </c>
      <c r="P127" s="21" t="n">
        <v>4424.78</v>
      </c>
      <c r="Q127" s="19" t="n">
        <v>5000</v>
      </c>
      <c r="R127" s="20" t="s">
        <v>104</v>
      </c>
      <c r="S127" s="22" t="n">
        <v>5000</v>
      </c>
      <c r="T127" s="7"/>
      <c r="U127" s="23" t="s">
        <v>107</v>
      </c>
      <c r="V127" s="23"/>
      <c r="W127" s="24" t="n">
        <v>14</v>
      </c>
      <c r="X127" s="25" t="s">
        <v>108</v>
      </c>
      <c r="Y127" s="7" t="s">
        <v>109</v>
      </c>
      <c r="Z127" s="7" t="s">
        <v>108</v>
      </c>
      <c r="AA127" s="26" t="s">
        <v>533</v>
      </c>
      <c r="AB127" s="27"/>
      <c r="AC127" s="28"/>
      <c r="AD127" s="29" t="s">
        <v>111</v>
      </c>
    </row>
    <row r="128" customFormat="false" ht="15" hidden="false" customHeight="true" outlineLevel="0" collapsed="false">
      <c r="A128" s="17" t="s">
        <v>633</v>
      </c>
      <c r="B128" s="17" t="s">
        <v>634</v>
      </c>
      <c r="C128" s="17" t="s">
        <v>635</v>
      </c>
      <c r="D128" s="18" t="s">
        <v>636</v>
      </c>
      <c r="E128" s="18" t="n">
        <v>202809753</v>
      </c>
      <c r="F128" s="17" t="s">
        <v>101</v>
      </c>
      <c r="G128" s="4" t="s">
        <v>626</v>
      </c>
      <c r="H128" s="4" t="s">
        <v>532</v>
      </c>
      <c r="I128" s="18" t="n">
        <v>1</v>
      </c>
      <c r="J128" s="19" t="n">
        <v>3982.3</v>
      </c>
      <c r="K128" s="20" t="s">
        <v>104</v>
      </c>
      <c r="L128" s="20" t="s">
        <v>104</v>
      </c>
      <c r="M128" s="20" t="s">
        <v>242</v>
      </c>
      <c r="N128" s="20" t="s">
        <v>106</v>
      </c>
      <c r="O128" s="7" t="n">
        <v>1</v>
      </c>
      <c r="P128" s="21" t="n">
        <v>3982.3</v>
      </c>
      <c r="Q128" s="19" t="n">
        <v>4500</v>
      </c>
      <c r="R128" s="20" t="s">
        <v>104</v>
      </c>
      <c r="S128" s="22" t="n">
        <v>4500</v>
      </c>
      <c r="T128" s="7"/>
      <c r="U128" s="23" t="s">
        <v>107</v>
      </c>
      <c r="V128" s="23"/>
      <c r="W128" s="24" t="n">
        <v>14</v>
      </c>
      <c r="X128" s="25" t="s">
        <v>108</v>
      </c>
      <c r="Y128" s="7" t="s">
        <v>109</v>
      </c>
      <c r="Z128" s="7" t="s">
        <v>108</v>
      </c>
      <c r="AA128" s="26" t="s">
        <v>533</v>
      </c>
      <c r="AB128" s="27"/>
      <c r="AC128" s="28"/>
      <c r="AD128" s="29" t="s">
        <v>111</v>
      </c>
    </row>
    <row r="129" customFormat="false" ht="15" hidden="false" customHeight="true" outlineLevel="0" collapsed="false">
      <c r="A129" s="17" t="s">
        <v>637</v>
      </c>
      <c r="B129" s="17" t="s">
        <v>638</v>
      </c>
      <c r="C129" s="17" t="s">
        <v>639</v>
      </c>
      <c r="D129" s="18" t="s">
        <v>640</v>
      </c>
      <c r="E129" s="18" t="n">
        <v>212818758</v>
      </c>
      <c r="F129" s="17" t="s">
        <v>101</v>
      </c>
      <c r="G129" s="4" t="s">
        <v>641</v>
      </c>
      <c r="H129" s="4" t="s">
        <v>368</v>
      </c>
      <c r="I129" s="18" t="n">
        <v>1</v>
      </c>
      <c r="J129" s="19" t="n">
        <v>75929.2</v>
      </c>
      <c r="K129" s="20" t="s">
        <v>104</v>
      </c>
      <c r="L129" s="20" t="s">
        <v>104</v>
      </c>
      <c r="M129" s="20" t="s">
        <v>105</v>
      </c>
      <c r="N129" s="20" t="s">
        <v>106</v>
      </c>
      <c r="O129" s="7" t="n">
        <v>1</v>
      </c>
      <c r="P129" s="21" t="n">
        <v>75929.2</v>
      </c>
      <c r="Q129" s="19" t="n">
        <v>85800</v>
      </c>
      <c r="R129" s="20" t="s">
        <v>104</v>
      </c>
      <c r="S129" s="22" t="n">
        <v>85800</v>
      </c>
      <c r="T129" s="7"/>
      <c r="U129" s="23" t="s">
        <v>107</v>
      </c>
      <c r="V129" s="23"/>
      <c r="W129" s="24" t="n">
        <v>14</v>
      </c>
      <c r="X129" s="25" t="s">
        <v>108</v>
      </c>
      <c r="Y129" s="7" t="s">
        <v>109</v>
      </c>
      <c r="Z129" s="7" t="s">
        <v>108</v>
      </c>
      <c r="AA129" s="26" t="s">
        <v>533</v>
      </c>
      <c r="AB129" s="27"/>
      <c r="AC129" s="28"/>
      <c r="AD129" s="29" t="s">
        <v>111</v>
      </c>
    </row>
    <row r="130" customFormat="false" ht="15" hidden="false" customHeight="true" outlineLevel="0" collapsed="false">
      <c r="A130" s="17" t="s">
        <v>642</v>
      </c>
      <c r="B130" s="17" t="s">
        <v>643</v>
      </c>
      <c r="C130" s="17" t="s">
        <v>644</v>
      </c>
      <c r="D130" s="18" t="s">
        <v>645</v>
      </c>
      <c r="E130" s="18" t="n">
        <v>202805398</v>
      </c>
      <c r="F130" s="17" t="s">
        <v>101</v>
      </c>
      <c r="G130" s="4" t="s">
        <v>646</v>
      </c>
      <c r="H130" s="4" t="s">
        <v>448</v>
      </c>
      <c r="I130" s="18" t="n">
        <v>1</v>
      </c>
      <c r="J130" s="19" t="n">
        <v>21061.95</v>
      </c>
      <c r="K130" s="20" t="s">
        <v>104</v>
      </c>
      <c r="L130" s="20" t="s">
        <v>104</v>
      </c>
      <c r="M130" s="20" t="s">
        <v>242</v>
      </c>
      <c r="N130" s="20" t="s">
        <v>106</v>
      </c>
      <c r="O130" s="7" t="n">
        <v>1</v>
      </c>
      <c r="P130" s="21" t="n">
        <v>21061.95</v>
      </c>
      <c r="Q130" s="19" t="n">
        <v>23800</v>
      </c>
      <c r="R130" s="20" t="s">
        <v>104</v>
      </c>
      <c r="S130" s="22" t="n">
        <v>23800</v>
      </c>
      <c r="T130" s="7"/>
      <c r="U130" s="23" t="s">
        <v>107</v>
      </c>
      <c r="V130" s="23"/>
      <c r="W130" s="24" t="n">
        <v>14</v>
      </c>
      <c r="X130" s="25" t="s">
        <v>108</v>
      </c>
      <c r="Y130" s="7" t="s">
        <v>109</v>
      </c>
      <c r="Z130" s="7" t="s">
        <v>108</v>
      </c>
      <c r="AA130" s="26" t="s">
        <v>533</v>
      </c>
      <c r="AB130" s="27"/>
      <c r="AC130" s="28"/>
      <c r="AD130" s="29" t="s">
        <v>111</v>
      </c>
    </row>
    <row r="131" customFormat="false" ht="15" hidden="false" customHeight="true" outlineLevel="0" collapsed="false">
      <c r="A131" s="17" t="s">
        <v>647</v>
      </c>
      <c r="B131" s="17" t="s">
        <v>643</v>
      </c>
      <c r="C131" s="17" t="s">
        <v>644</v>
      </c>
      <c r="D131" s="18" t="s">
        <v>648</v>
      </c>
      <c r="E131" s="18" t="n">
        <v>202807511</v>
      </c>
      <c r="F131" s="17" t="s">
        <v>101</v>
      </c>
      <c r="G131" s="4" t="s">
        <v>646</v>
      </c>
      <c r="H131" s="4" t="s">
        <v>448</v>
      </c>
      <c r="I131" s="18" t="n">
        <v>1</v>
      </c>
      <c r="J131" s="19" t="n">
        <v>21061.95</v>
      </c>
      <c r="K131" s="20" t="s">
        <v>104</v>
      </c>
      <c r="L131" s="20" t="s">
        <v>104</v>
      </c>
      <c r="M131" s="20" t="s">
        <v>242</v>
      </c>
      <c r="N131" s="20" t="s">
        <v>106</v>
      </c>
      <c r="O131" s="7" t="n">
        <v>1</v>
      </c>
      <c r="P131" s="21" t="n">
        <v>21061.95</v>
      </c>
      <c r="Q131" s="19" t="n">
        <v>23800</v>
      </c>
      <c r="R131" s="20" t="s">
        <v>104</v>
      </c>
      <c r="S131" s="22" t="n">
        <v>23800</v>
      </c>
      <c r="T131" s="7"/>
      <c r="U131" s="23" t="s">
        <v>107</v>
      </c>
      <c r="V131" s="23"/>
      <c r="W131" s="24" t="n">
        <v>14</v>
      </c>
      <c r="X131" s="25" t="s">
        <v>108</v>
      </c>
      <c r="Y131" s="7" t="s">
        <v>109</v>
      </c>
      <c r="Z131" s="7" t="s">
        <v>108</v>
      </c>
      <c r="AA131" s="26" t="s">
        <v>533</v>
      </c>
      <c r="AB131" s="27"/>
      <c r="AC131" s="28"/>
      <c r="AD131" s="29" t="s">
        <v>111</v>
      </c>
    </row>
    <row r="132" customFormat="false" ht="15" hidden="false" customHeight="true" outlineLevel="0" collapsed="false">
      <c r="A132" s="17" t="s">
        <v>649</v>
      </c>
      <c r="B132" s="17" t="s">
        <v>650</v>
      </c>
      <c r="C132" s="17" t="s">
        <v>651</v>
      </c>
      <c r="D132" s="18" t="s">
        <v>652</v>
      </c>
      <c r="E132" s="18" t="n">
        <v>202804420</v>
      </c>
      <c r="F132" s="17" t="s">
        <v>101</v>
      </c>
      <c r="G132" s="4" t="s">
        <v>626</v>
      </c>
      <c r="H132" s="4" t="s">
        <v>532</v>
      </c>
      <c r="I132" s="18" t="n">
        <v>3</v>
      </c>
      <c r="J132" s="19" t="n">
        <v>13274.34</v>
      </c>
      <c r="K132" s="20" t="s">
        <v>104</v>
      </c>
      <c r="L132" s="20" t="s">
        <v>104</v>
      </c>
      <c r="M132" s="20" t="s">
        <v>242</v>
      </c>
      <c r="N132" s="20" t="s">
        <v>106</v>
      </c>
      <c r="O132" s="7" t="n">
        <v>3</v>
      </c>
      <c r="P132" s="21" t="n">
        <v>13274.34</v>
      </c>
      <c r="Q132" s="19" t="n">
        <v>15000</v>
      </c>
      <c r="R132" s="20" t="s">
        <v>104</v>
      </c>
      <c r="S132" s="22" t="n">
        <v>15000</v>
      </c>
      <c r="T132" s="7"/>
      <c r="U132" s="23" t="s">
        <v>107</v>
      </c>
      <c r="V132" s="23"/>
      <c r="W132" s="24" t="n">
        <v>14</v>
      </c>
      <c r="X132" s="25" t="s">
        <v>108</v>
      </c>
      <c r="Y132" s="7" t="s">
        <v>109</v>
      </c>
      <c r="Z132" s="7" t="s">
        <v>108</v>
      </c>
      <c r="AA132" s="26" t="s">
        <v>533</v>
      </c>
      <c r="AB132" s="27"/>
      <c r="AC132" s="28"/>
      <c r="AD132" s="29" t="s">
        <v>111</v>
      </c>
    </row>
    <row r="133" customFormat="false" ht="15" hidden="false" customHeight="true" outlineLevel="0" collapsed="false">
      <c r="A133" s="17" t="s">
        <v>653</v>
      </c>
      <c r="B133" s="17" t="s">
        <v>654</v>
      </c>
      <c r="C133" s="17" t="s">
        <v>655</v>
      </c>
      <c r="D133" s="18" t="s">
        <v>656</v>
      </c>
      <c r="E133" s="18" t="n">
        <v>202812664</v>
      </c>
      <c r="F133" s="17" t="s">
        <v>101</v>
      </c>
      <c r="G133" s="4" t="s">
        <v>657</v>
      </c>
      <c r="H133" s="4" t="s">
        <v>448</v>
      </c>
      <c r="I133" s="18" t="n">
        <v>1</v>
      </c>
      <c r="J133" s="19" t="n">
        <v>42477.88</v>
      </c>
      <c r="K133" s="20" t="s">
        <v>104</v>
      </c>
      <c r="L133" s="20" t="s">
        <v>104</v>
      </c>
      <c r="M133" s="20" t="s">
        <v>242</v>
      </c>
      <c r="N133" s="20" t="s">
        <v>106</v>
      </c>
      <c r="O133" s="7" t="n">
        <v>1</v>
      </c>
      <c r="P133" s="21" t="n">
        <v>42477.88</v>
      </c>
      <c r="Q133" s="19" t="n">
        <v>48000</v>
      </c>
      <c r="R133" s="20" t="s">
        <v>104</v>
      </c>
      <c r="S133" s="22" t="n">
        <v>48000</v>
      </c>
      <c r="T133" s="7"/>
      <c r="U133" s="23" t="s">
        <v>107</v>
      </c>
      <c r="V133" s="23"/>
      <c r="W133" s="24" t="n">
        <v>14</v>
      </c>
      <c r="X133" s="25" t="s">
        <v>108</v>
      </c>
      <c r="Y133" s="7" t="s">
        <v>109</v>
      </c>
      <c r="Z133" s="7" t="s">
        <v>108</v>
      </c>
      <c r="AA133" s="26" t="s">
        <v>533</v>
      </c>
      <c r="AB133" s="27"/>
      <c r="AC133" s="28"/>
      <c r="AD133" s="29" t="s">
        <v>111</v>
      </c>
    </row>
    <row r="134" customFormat="false" ht="15" hidden="false" customHeight="true" outlineLevel="0" collapsed="false">
      <c r="A134" s="17" t="s">
        <v>658</v>
      </c>
      <c r="B134" s="17" t="s">
        <v>659</v>
      </c>
      <c r="C134" s="17" t="s">
        <v>660</v>
      </c>
      <c r="D134" s="18" t="s">
        <v>661</v>
      </c>
      <c r="E134" s="18" t="n">
        <v>212842108</v>
      </c>
      <c r="F134" s="17" t="s">
        <v>101</v>
      </c>
      <c r="G134" s="4" t="s">
        <v>662</v>
      </c>
      <c r="H134" s="4" t="s">
        <v>663</v>
      </c>
      <c r="I134" s="18" t="n">
        <v>1</v>
      </c>
      <c r="J134" s="19" t="n">
        <v>5450</v>
      </c>
      <c r="K134" s="20" t="s">
        <v>104</v>
      </c>
      <c r="L134" s="20" t="s">
        <v>104</v>
      </c>
      <c r="M134" s="20" t="s">
        <v>105</v>
      </c>
      <c r="N134" s="20" t="s">
        <v>106</v>
      </c>
      <c r="O134" s="7" t="n">
        <v>1</v>
      </c>
      <c r="P134" s="21" t="n">
        <v>5450</v>
      </c>
      <c r="Q134" s="19" t="n">
        <v>6158.5</v>
      </c>
      <c r="R134" s="20" t="s">
        <v>104</v>
      </c>
      <c r="S134" s="22" t="n">
        <v>6158.5</v>
      </c>
      <c r="T134" s="7"/>
      <c r="U134" s="23" t="s">
        <v>107</v>
      </c>
      <c r="V134" s="23"/>
      <c r="W134" s="24" t="n">
        <v>14</v>
      </c>
      <c r="X134" s="25" t="s">
        <v>108</v>
      </c>
      <c r="Y134" s="7" t="s">
        <v>109</v>
      </c>
      <c r="Z134" s="7" t="s">
        <v>108</v>
      </c>
      <c r="AA134" s="26" t="s">
        <v>533</v>
      </c>
      <c r="AB134" s="27"/>
      <c r="AC134" s="28"/>
      <c r="AD134" s="29" t="s">
        <v>111</v>
      </c>
    </row>
    <row r="135" customFormat="false" ht="15" hidden="false" customHeight="true" outlineLevel="0" collapsed="false">
      <c r="A135" s="17" t="s">
        <v>664</v>
      </c>
      <c r="B135" s="17" t="s">
        <v>665</v>
      </c>
      <c r="C135" s="17" t="s">
        <v>666</v>
      </c>
      <c r="D135" s="18" t="s">
        <v>667</v>
      </c>
      <c r="E135" s="18" t="n">
        <v>212833492</v>
      </c>
      <c r="F135" s="17" t="s">
        <v>101</v>
      </c>
      <c r="G135" s="4" t="s">
        <v>668</v>
      </c>
      <c r="H135" s="4" t="s">
        <v>669</v>
      </c>
      <c r="I135" s="18" t="n">
        <v>1</v>
      </c>
      <c r="J135" s="19" t="n">
        <v>12743.36</v>
      </c>
      <c r="K135" s="20" t="s">
        <v>104</v>
      </c>
      <c r="L135" s="20" t="s">
        <v>104</v>
      </c>
      <c r="M135" s="20" t="s">
        <v>105</v>
      </c>
      <c r="N135" s="20" t="s">
        <v>106</v>
      </c>
      <c r="O135" s="7" t="n">
        <v>1</v>
      </c>
      <c r="P135" s="21" t="n">
        <v>12743.36</v>
      </c>
      <c r="Q135" s="19" t="n">
        <v>14400</v>
      </c>
      <c r="R135" s="20" t="s">
        <v>104</v>
      </c>
      <c r="S135" s="22" t="n">
        <v>14400</v>
      </c>
      <c r="T135" s="7"/>
      <c r="U135" s="23" t="s">
        <v>107</v>
      </c>
      <c r="V135" s="23"/>
      <c r="W135" s="24" t="n">
        <v>14</v>
      </c>
      <c r="X135" s="25" t="s">
        <v>108</v>
      </c>
      <c r="Y135" s="7" t="s">
        <v>109</v>
      </c>
      <c r="Z135" s="7" t="s">
        <v>108</v>
      </c>
      <c r="AA135" s="26" t="s">
        <v>533</v>
      </c>
      <c r="AB135" s="27"/>
      <c r="AC135" s="28"/>
      <c r="AD135" s="29" t="s">
        <v>111</v>
      </c>
    </row>
    <row r="136" customFormat="false" ht="15" hidden="false" customHeight="true" outlineLevel="0" collapsed="false">
      <c r="A136" s="17" t="s">
        <v>670</v>
      </c>
      <c r="B136" s="17" t="s">
        <v>671</v>
      </c>
      <c r="C136" s="17" t="s">
        <v>672</v>
      </c>
      <c r="D136" s="18" t="s">
        <v>673</v>
      </c>
      <c r="E136" s="18" t="n">
        <v>202792011</v>
      </c>
      <c r="F136" s="17" t="s">
        <v>101</v>
      </c>
      <c r="G136" s="4" t="s">
        <v>668</v>
      </c>
      <c r="H136" s="4" t="s">
        <v>669</v>
      </c>
      <c r="I136" s="18" t="n">
        <v>2</v>
      </c>
      <c r="J136" s="19" t="n">
        <v>4336.28</v>
      </c>
      <c r="K136" s="20" t="s">
        <v>104</v>
      </c>
      <c r="L136" s="20" t="s">
        <v>104</v>
      </c>
      <c r="M136" s="20" t="s">
        <v>242</v>
      </c>
      <c r="N136" s="20" t="s">
        <v>106</v>
      </c>
      <c r="O136" s="7" t="n">
        <v>2</v>
      </c>
      <c r="P136" s="21" t="n">
        <v>4336.28</v>
      </c>
      <c r="Q136" s="19" t="n">
        <v>4900</v>
      </c>
      <c r="R136" s="20" t="s">
        <v>104</v>
      </c>
      <c r="S136" s="22" t="n">
        <v>4900</v>
      </c>
      <c r="T136" s="7"/>
      <c r="U136" s="23" t="s">
        <v>107</v>
      </c>
      <c r="V136" s="23"/>
      <c r="W136" s="24" t="n">
        <v>14</v>
      </c>
      <c r="X136" s="25" t="s">
        <v>108</v>
      </c>
      <c r="Y136" s="7" t="s">
        <v>109</v>
      </c>
      <c r="Z136" s="7" t="s">
        <v>108</v>
      </c>
      <c r="AA136" s="26" t="s">
        <v>533</v>
      </c>
      <c r="AB136" s="27"/>
      <c r="AC136" s="28"/>
      <c r="AD136" s="29" t="s">
        <v>111</v>
      </c>
    </row>
    <row r="137" customFormat="false" ht="15" hidden="false" customHeight="true" outlineLevel="0" collapsed="false">
      <c r="A137" s="17" t="s">
        <v>674</v>
      </c>
      <c r="B137" s="17" t="s">
        <v>675</v>
      </c>
      <c r="C137" s="17" t="s">
        <v>676</v>
      </c>
      <c r="D137" s="18" t="s">
        <v>677</v>
      </c>
      <c r="E137" s="18" t="n">
        <v>212833493</v>
      </c>
      <c r="F137" s="17" t="s">
        <v>101</v>
      </c>
      <c r="G137" s="4" t="s">
        <v>668</v>
      </c>
      <c r="H137" s="4" t="s">
        <v>669</v>
      </c>
      <c r="I137" s="18" t="n">
        <v>1</v>
      </c>
      <c r="J137" s="19" t="n">
        <v>4690.27</v>
      </c>
      <c r="K137" s="20" t="s">
        <v>104</v>
      </c>
      <c r="L137" s="20" t="s">
        <v>104</v>
      </c>
      <c r="M137" s="20" t="s">
        <v>105</v>
      </c>
      <c r="N137" s="20" t="s">
        <v>106</v>
      </c>
      <c r="O137" s="7" t="n">
        <v>1</v>
      </c>
      <c r="P137" s="21" t="n">
        <v>4690.27</v>
      </c>
      <c r="Q137" s="19" t="n">
        <v>5300.01</v>
      </c>
      <c r="R137" s="20" t="s">
        <v>104</v>
      </c>
      <c r="S137" s="22" t="n">
        <v>5300</v>
      </c>
      <c r="T137" s="7"/>
      <c r="U137" s="23" t="s">
        <v>107</v>
      </c>
      <c r="V137" s="23"/>
      <c r="W137" s="24" t="n">
        <v>14</v>
      </c>
      <c r="X137" s="25" t="s">
        <v>108</v>
      </c>
      <c r="Y137" s="7" t="s">
        <v>109</v>
      </c>
      <c r="Z137" s="7" t="s">
        <v>108</v>
      </c>
      <c r="AA137" s="26" t="s">
        <v>533</v>
      </c>
      <c r="AB137" s="27"/>
      <c r="AC137" s="28"/>
      <c r="AD137" s="29" t="s">
        <v>111</v>
      </c>
    </row>
    <row r="138" customFormat="false" ht="15" hidden="false" customHeight="true" outlineLevel="0" collapsed="false">
      <c r="A138" s="17" t="s">
        <v>678</v>
      </c>
      <c r="B138" s="17" t="s">
        <v>679</v>
      </c>
      <c r="C138" s="17" t="s">
        <v>680</v>
      </c>
      <c r="D138" s="18" t="s">
        <v>681</v>
      </c>
      <c r="E138" s="18" t="n">
        <v>202807147</v>
      </c>
      <c r="F138" s="17" t="s">
        <v>101</v>
      </c>
      <c r="G138" s="4" t="s">
        <v>682</v>
      </c>
      <c r="H138" s="4" t="s">
        <v>669</v>
      </c>
      <c r="I138" s="18" t="n">
        <v>1</v>
      </c>
      <c r="J138" s="19" t="n">
        <v>4314.16</v>
      </c>
      <c r="K138" s="20" t="s">
        <v>104</v>
      </c>
      <c r="L138" s="20" t="s">
        <v>104</v>
      </c>
      <c r="M138" s="20" t="s">
        <v>242</v>
      </c>
      <c r="N138" s="20" t="s">
        <v>106</v>
      </c>
      <c r="O138" s="7" t="n">
        <v>1</v>
      </c>
      <c r="P138" s="21" t="n">
        <v>4314.16</v>
      </c>
      <c r="Q138" s="19" t="n">
        <v>4875</v>
      </c>
      <c r="R138" s="20" t="s">
        <v>104</v>
      </c>
      <c r="S138" s="22" t="n">
        <v>4875</v>
      </c>
      <c r="T138" s="7"/>
      <c r="U138" s="23" t="s">
        <v>107</v>
      </c>
      <c r="V138" s="23"/>
      <c r="W138" s="24" t="n">
        <v>14</v>
      </c>
      <c r="X138" s="25" t="s">
        <v>108</v>
      </c>
      <c r="Y138" s="7" t="s">
        <v>109</v>
      </c>
      <c r="Z138" s="7" t="s">
        <v>108</v>
      </c>
      <c r="AA138" s="26" t="s">
        <v>533</v>
      </c>
      <c r="AB138" s="27"/>
      <c r="AC138" s="28"/>
      <c r="AD138" s="29" t="s">
        <v>111</v>
      </c>
    </row>
    <row r="139" customFormat="false" ht="15" hidden="false" customHeight="true" outlineLevel="0" collapsed="false">
      <c r="A139" s="17" t="s">
        <v>674</v>
      </c>
      <c r="B139" s="17" t="s">
        <v>683</v>
      </c>
      <c r="C139" s="17" t="s">
        <v>684</v>
      </c>
      <c r="D139" s="18" t="s">
        <v>685</v>
      </c>
      <c r="E139" s="18" t="n">
        <v>212833494</v>
      </c>
      <c r="F139" s="17" t="s">
        <v>101</v>
      </c>
      <c r="G139" s="4" t="s">
        <v>668</v>
      </c>
      <c r="H139" s="4" t="s">
        <v>669</v>
      </c>
      <c r="I139" s="18" t="n">
        <v>1</v>
      </c>
      <c r="J139" s="19" t="n">
        <v>5486.73</v>
      </c>
      <c r="K139" s="20" t="s">
        <v>104</v>
      </c>
      <c r="L139" s="20" t="s">
        <v>104</v>
      </c>
      <c r="M139" s="20" t="s">
        <v>105</v>
      </c>
      <c r="N139" s="20" t="s">
        <v>106</v>
      </c>
      <c r="O139" s="7" t="n">
        <v>1</v>
      </c>
      <c r="P139" s="21" t="n">
        <v>5486.73</v>
      </c>
      <c r="Q139" s="19" t="n">
        <v>6200</v>
      </c>
      <c r="R139" s="20" t="s">
        <v>104</v>
      </c>
      <c r="S139" s="22" t="n">
        <v>6200</v>
      </c>
      <c r="T139" s="7"/>
      <c r="U139" s="23" t="s">
        <v>107</v>
      </c>
      <c r="V139" s="23"/>
      <c r="W139" s="24" t="n">
        <v>14</v>
      </c>
      <c r="X139" s="25" t="s">
        <v>108</v>
      </c>
      <c r="Y139" s="7" t="s">
        <v>109</v>
      </c>
      <c r="Z139" s="7" t="s">
        <v>108</v>
      </c>
      <c r="AA139" s="26" t="s">
        <v>533</v>
      </c>
      <c r="AB139" s="27"/>
      <c r="AC139" s="28"/>
      <c r="AD139" s="29" t="s">
        <v>111</v>
      </c>
    </row>
    <row r="140" customFormat="false" ht="15" hidden="false" customHeight="true" outlineLevel="0" collapsed="false">
      <c r="A140" s="17" t="s">
        <v>263</v>
      </c>
      <c r="B140" s="17" t="s">
        <v>686</v>
      </c>
      <c r="C140" s="17" t="s">
        <v>687</v>
      </c>
      <c r="D140" s="18" t="s">
        <v>688</v>
      </c>
      <c r="E140" s="18" t="n">
        <v>182727365</v>
      </c>
      <c r="F140" s="17" t="s">
        <v>101</v>
      </c>
      <c r="G140" s="4" t="s">
        <v>689</v>
      </c>
      <c r="H140" s="4" t="s">
        <v>132</v>
      </c>
      <c r="I140" s="18" t="n">
        <v>16</v>
      </c>
      <c r="J140" s="19" t="n">
        <v>731.04</v>
      </c>
      <c r="K140" s="20" t="s">
        <v>104</v>
      </c>
      <c r="L140" s="20" t="s">
        <v>104</v>
      </c>
      <c r="M140" s="20" t="s">
        <v>133</v>
      </c>
      <c r="N140" s="20" t="s">
        <v>134</v>
      </c>
      <c r="O140" s="7" t="n">
        <v>16</v>
      </c>
      <c r="P140" s="21" t="n">
        <v>731.04</v>
      </c>
      <c r="Q140" s="19" t="n">
        <v>848.01</v>
      </c>
      <c r="R140" s="20" t="s">
        <v>104</v>
      </c>
      <c r="S140" s="22" t="n">
        <v>848</v>
      </c>
      <c r="T140" s="7"/>
      <c r="U140" s="23" t="s">
        <v>107</v>
      </c>
      <c r="V140" s="23"/>
      <c r="W140" s="24" t="n">
        <v>14</v>
      </c>
      <c r="X140" s="25" t="s">
        <v>135</v>
      </c>
      <c r="Y140" s="7" t="s">
        <v>136</v>
      </c>
      <c r="Z140" s="7" t="s">
        <v>135</v>
      </c>
      <c r="AA140" s="26" t="s">
        <v>533</v>
      </c>
      <c r="AB140" s="27"/>
      <c r="AC140" s="28"/>
      <c r="AD140" s="29" t="s">
        <v>111</v>
      </c>
    </row>
    <row r="141" customFormat="false" ht="15" hidden="false" customHeight="true" outlineLevel="0" collapsed="false">
      <c r="A141" s="17" t="s">
        <v>127</v>
      </c>
      <c r="B141" s="17" t="s">
        <v>690</v>
      </c>
      <c r="C141" s="17" t="s">
        <v>691</v>
      </c>
      <c r="D141" s="18" t="s">
        <v>692</v>
      </c>
      <c r="E141" s="18" t="n">
        <v>182722679</v>
      </c>
      <c r="F141" s="17" t="s">
        <v>101</v>
      </c>
      <c r="G141" s="4" t="s">
        <v>693</v>
      </c>
      <c r="H141" s="4" t="s">
        <v>132</v>
      </c>
      <c r="I141" s="18" t="n">
        <v>20</v>
      </c>
      <c r="J141" s="19" t="n">
        <v>9465.52</v>
      </c>
      <c r="K141" s="20" t="s">
        <v>104</v>
      </c>
      <c r="L141" s="20" t="s">
        <v>104</v>
      </c>
      <c r="M141" s="20" t="s">
        <v>133</v>
      </c>
      <c r="N141" s="20" t="s">
        <v>134</v>
      </c>
      <c r="O141" s="7" t="n">
        <v>20</v>
      </c>
      <c r="P141" s="21" t="n">
        <v>9465.52</v>
      </c>
      <c r="Q141" s="19" t="n">
        <v>10980</v>
      </c>
      <c r="R141" s="20" t="s">
        <v>104</v>
      </c>
      <c r="S141" s="22" t="n">
        <v>10980</v>
      </c>
      <c r="T141" s="7"/>
      <c r="U141" s="23" t="s">
        <v>107</v>
      </c>
      <c r="V141" s="23"/>
      <c r="W141" s="24" t="n">
        <v>14</v>
      </c>
      <c r="X141" s="25" t="s">
        <v>135</v>
      </c>
      <c r="Y141" s="7" t="s">
        <v>136</v>
      </c>
      <c r="Z141" s="7" t="s">
        <v>135</v>
      </c>
      <c r="AA141" s="26" t="s">
        <v>533</v>
      </c>
      <c r="AB141" s="27"/>
      <c r="AC141" s="28"/>
      <c r="AD141" s="29" t="s">
        <v>111</v>
      </c>
    </row>
    <row r="142" customFormat="false" ht="15" hidden="false" customHeight="true" outlineLevel="0" collapsed="false">
      <c r="A142" s="17" t="s">
        <v>694</v>
      </c>
      <c r="B142" s="17" t="s">
        <v>695</v>
      </c>
      <c r="C142" s="17" t="s">
        <v>696</v>
      </c>
      <c r="D142" s="18" t="s">
        <v>697</v>
      </c>
      <c r="E142" s="18" t="n">
        <v>212851373</v>
      </c>
      <c r="F142" s="17" t="s">
        <v>101</v>
      </c>
      <c r="G142" s="4" t="s">
        <v>1</v>
      </c>
      <c r="H142" s="4" t="s">
        <v>121</v>
      </c>
      <c r="I142" s="18" t="n">
        <v>5</v>
      </c>
      <c r="J142" s="19" t="n">
        <v>663.72</v>
      </c>
      <c r="K142" s="20" t="s">
        <v>104</v>
      </c>
      <c r="L142" s="20" t="s">
        <v>104</v>
      </c>
      <c r="M142" s="20" t="s">
        <v>105</v>
      </c>
      <c r="N142" s="20" t="s">
        <v>106</v>
      </c>
      <c r="O142" s="7" t="n">
        <v>5</v>
      </c>
      <c r="P142" s="21" t="n">
        <v>663.72</v>
      </c>
      <c r="Q142" s="19" t="n">
        <v>750</v>
      </c>
      <c r="R142" s="20" t="s">
        <v>104</v>
      </c>
      <c r="S142" s="22" t="n">
        <v>750</v>
      </c>
      <c r="T142" s="7"/>
      <c r="U142" s="23" t="s">
        <v>107</v>
      </c>
      <c r="V142" s="23"/>
      <c r="W142" s="24" t="n">
        <v>14</v>
      </c>
      <c r="X142" s="25" t="s">
        <v>108</v>
      </c>
      <c r="Y142" s="7" t="s">
        <v>109</v>
      </c>
      <c r="Z142" s="7" t="s">
        <v>108</v>
      </c>
      <c r="AA142" s="26" t="s">
        <v>533</v>
      </c>
      <c r="AB142" s="27"/>
      <c r="AC142" s="28"/>
      <c r="AD142" s="29" t="s">
        <v>111</v>
      </c>
    </row>
    <row r="143" customFormat="false" ht="15" hidden="false" customHeight="true" outlineLevel="0" collapsed="false">
      <c r="A143" s="17" t="s">
        <v>127</v>
      </c>
      <c r="B143" s="17" t="s">
        <v>698</v>
      </c>
      <c r="C143" s="17" t="s">
        <v>699</v>
      </c>
      <c r="D143" s="18" t="s">
        <v>700</v>
      </c>
      <c r="E143" s="18" t="n">
        <v>182722680</v>
      </c>
      <c r="F143" s="17" t="s">
        <v>101</v>
      </c>
      <c r="G143" s="4" t="s">
        <v>701</v>
      </c>
      <c r="H143" s="4" t="s">
        <v>132</v>
      </c>
      <c r="I143" s="18" t="n">
        <v>50</v>
      </c>
      <c r="J143" s="19" t="n">
        <v>4353.45</v>
      </c>
      <c r="K143" s="20" t="s">
        <v>104</v>
      </c>
      <c r="L143" s="20" t="s">
        <v>104</v>
      </c>
      <c r="M143" s="20" t="s">
        <v>133</v>
      </c>
      <c r="N143" s="20" t="s">
        <v>134</v>
      </c>
      <c r="O143" s="7" t="n">
        <v>50</v>
      </c>
      <c r="P143" s="21" t="n">
        <v>4353.45</v>
      </c>
      <c r="Q143" s="19" t="n">
        <v>5050</v>
      </c>
      <c r="R143" s="20" t="s">
        <v>104</v>
      </c>
      <c r="S143" s="22" t="n">
        <v>5050</v>
      </c>
      <c r="T143" s="7"/>
      <c r="U143" s="23" t="s">
        <v>107</v>
      </c>
      <c r="V143" s="23"/>
      <c r="W143" s="24" t="n">
        <v>14</v>
      </c>
      <c r="X143" s="25" t="s">
        <v>135</v>
      </c>
      <c r="Y143" s="7" t="s">
        <v>136</v>
      </c>
      <c r="Z143" s="7" t="s">
        <v>135</v>
      </c>
      <c r="AA143" s="26" t="s">
        <v>533</v>
      </c>
      <c r="AB143" s="27"/>
      <c r="AC143" s="28"/>
      <c r="AD143" s="29" t="s">
        <v>111</v>
      </c>
    </row>
    <row r="144" customFormat="false" ht="15" hidden="false" customHeight="true" outlineLevel="0" collapsed="false">
      <c r="A144" s="17" t="s">
        <v>263</v>
      </c>
      <c r="B144" s="17" t="s">
        <v>702</v>
      </c>
      <c r="C144" s="17" t="s">
        <v>703</v>
      </c>
      <c r="D144" s="18" t="s">
        <v>704</v>
      </c>
      <c r="E144" s="18" t="n">
        <v>182727366</v>
      </c>
      <c r="F144" s="17" t="s">
        <v>101</v>
      </c>
      <c r="G144" s="4" t="s">
        <v>208</v>
      </c>
      <c r="H144" s="4" t="s">
        <v>132</v>
      </c>
      <c r="I144" s="18" t="n">
        <v>10</v>
      </c>
      <c r="J144" s="19" t="n">
        <v>1551.72</v>
      </c>
      <c r="K144" s="20" t="s">
        <v>104</v>
      </c>
      <c r="L144" s="20" t="s">
        <v>104</v>
      </c>
      <c r="M144" s="20" t="s">
        <v>133</v>
      </c>
      <c r="N144" s="20" t="s">
        <v>134</v>
      </c>
      <c r="O144" s="7" t="n">
        <v>10</v>
      </c>
      <c r="P144" s="21" t="n">
        <v>1551.72</v>
      </c>
      <c r="Q144" s="19" t="n">
        <v>1800</v>
      </c>
      <c r="R144" s="20" t="s">
        <v>104</v>
      </c>
      <c r="S144" s="22" t="n">
        <v>1800</v>
      </c>
      <c r="T144" s="7"/>
      <c r="U144" s="23" t="s">
        <v>107</v>
      </c>
      <c r="V144" s="23"/>
      <c r="W144" s="24" t="n">
        <v>14</v>
      </c>
      <c r="X144" s="25" t="s">
        <v>135</v>
      </c>
      <c r="Y144" s="7" t="s">
        <v>136</v>
      </c>
      <c r="Z144" s="7" t="s">
        <v>135</v>
      </c>
      <c r="AA144" s="26" t="s">
        <v>533</v>
      </c>
      <c r="AB144" s="27"/>
      <c r="AC144" s="28"/>
      <c r="AD144" s="29" t="s">
        <v>111</v>
      </c>
    </row>
    <row r="145" customFormat="false" ht="15" hidden="false" customHeight="true" outlineLevel="0" collapsed="false">
      <c r="A145" s="17" t="s">
        <v>263</v>
      </c>
      <c r="B145" s="17" t="s">
        <v>705</v>
      </c>
      <c r="C145" s="17" t="s">
        <v>706</v>
      </c>
      <c r="D145" s="18" t="s">
        <v>707</v>
      </c>
      <c r="E145" s="18" t="n">
        <v>182727367</v>
      </c>
      <c r="F145" s="17" t="s">
        <v>101</v>
      </c>
      <c r="G145" s="4" t="s">
        <v>208</v>
      </c>
      <c r="H145" s="4" t="s">
        <v>132</v>
      </c>
      <c r="I145" s="18" t="n">
        <v>10</v>
      </c>
      <c r="J145" s="19" t="n">
        <v>2758.62</v>
      </c>
      <c r="K145" s="20" t="s">
        <v>104</v>
      </c>
      <c r="L145" s="20" t="s">
        <v>104</v>
      </c>
      <c r="M145" s="20" t="s">
        <v>133</v>
      </c>
      <c r="N145" s="20" t="s">
        <v>134</v>
      </c>
      <c r="O145" s="7" t="n">
        <v>10</v>
      </c>
      <c r="P145" s="21" t="n">
        <v>2758.62</v>
      </c>
      <c r="Q145" s="19" t="n">
        <v>3200</v>
      </c>
      <c r="R145" s="20" t="s">
        <v>104</v>
      </c>
      <c r="S145" s="22" t="n">
        <v>3200</v>
      </c>
      <c r="T145" s="7"/>
      <c r="U145" s="23" t="s">
        <v>107</v>
      </c>
      <c r="V145" s="23"/>
      <c r="W145" s="24" t="n">
        <v>14</v>
      </c>
      <c r="X145" s="25" t="s">
        <v>135</v>
      </c>
      <c r="Y145" s="7" t="s">
        <v>136</v>
      </c>
      <c r="Z145" s="7" t="s">
        <v>135</v>
      </c>
      <c r="AA145" s="26" t="s">
        <v>533</v>
      </c>
      <c r="AB145" s="27"/>
      <c r="AC145" s="28"/>
      <c r="AD145" s="29" t="s">
        <v>111</v>
      </c>
    </row>
    <row r="146" customFormat="false" ht="15" hidden="false" customHeight="true" outlineLevel="0" collapsed="false">
      <c r="A146" s="17" t="s">
        <v>263</v>
      </c>
      <c r="B146" s="17" t="s">
        <v>708</v>
      </c>
      <c r="C146" s="17" t="s">
        <v>709</v>
      </c>
      <c r="D146" s="18" t="s">
        <v>710</v>
      </c>
      <c r="E146" s="18" t="n">
        <v>182727368</v>
      </c>
      <c r="F146" s="17" t="s">
        <v>101</v>
      </c>
      <c r="G146" s="4" t="s">
        <v>208</v>
      </c>
      <c r="H146" s="4" t="s">
        <v>132</v>
      </c>
      <c r="I146" s="18" t="n">
        <v>10</v>
      </c>
      <c r="J146" s="19" t="n">
        <v>775.86</v>
      </c>
      <c r="K146" s="20" t="s">
        <v>104</v>
      </c>
      <c r="L146" s="20" t="s">
        <v>104</v>
      </c>
      <c r="M146" s="20" t="s">
        <v>133</v>
      </c>
      <c r="N146" s="20" t="s">
        <v>134</v>
      </c>
      <c r="O146" s="7" t="n">
        <v>10</v>
      </c>
      <c r="P146" s="21" t="n">
        <v>775.86</v>
      </c>
      <c r="Q146" s="19" t="n">
        <v>900</v>
      </c>
      <c r="R146" s="20" t="s">
        <v>104</v>
      </c>
      <c r="S146" s="22" t="n">
        <v>900</v>
      </c>
      <c r="T146" s="7"/>
      <c r="U146" s="23" t="s">
        <v>107</v>
      </c>
      <c r="V146" s="23"/>
      <c r="W146" s="24" t="n">
        <v>14</v>
      </c>
      <c r="X146" s="25" t="s">
        <v>135</v>
      </c>
      <c r="Y146" s="7" t="s">
        <v>136</v>
      </c>
      <c r="Z146" s="7" t="s">
        <v>135</v>
      </c>
      <c r="AA146" s="26" t="s">
        <v>533</v>
      </c>
      <c r="AB146" s="27"/>
      <c r="AC146" s="28"/>
      <c r="AD146" s="29" t="s">
        <v>111</v>
      </c>
    </row>
    <row r="147" customFormat="false" ht="15" hidden="false" customHeight="true" outlineLevel="0" collapsed="false">
      <c r="A147" s="17" t="s">
        <v>127</v>
      </c>
      <c r="B147" s="17" t="s">
        <v>711</v>
      </c>
      <c r="C147" s="17" t="s">
        <v>712</v>
      </c>
      <c r="D147" s="18" t="s">
        <v>713</v>
      </c>
      <c r="E147" s="18" t="n">
        <v>182722681</v>
      </c>
      <c r="F147" s="17" t="s">
        <v>101</v>
      </c>
      <c r="G147" s="4" t="s">
        <v>204</v>
      </c>
      <c r="H147" s="4" t="s">
        <v>132</v>
      </c>
      <c r="I147" s="18" t="n">
        <v>20</v>
      </c>
      <c r="J147" s="19" t="n">
        <v>7189.66</v>
      </c>
      <c r="K147" s="20" t="s">
        <v>104</v>
      </c>
      <c r="L147" s="20" t="s">
        <v>104</v>
      </c>
      <c r="M147" s="20" t="s">
        <v>133</v>
      </c>
      <c r="N147" s="20" t="s">
        <v>134</v>
      </c>
      <c r="O147" s="7" t="n">
        <v>20</v>
      </c>
      <c r="P147" s="21" t="n">
        <v>7189.66</v>
      </c>
      <c r="Q147" s="19" t="n">
        <v>8340.01</v>
      </c>
      <c r="R147" s="20" t="s">
        <v>104</v>
      </c>
      <c r="S147" s="22" t="n">
        <v>8340</v>
      </c>
      <c r="T147" s="7"/>
      <c r="U147" s="23" t="s">
        <v>107</v>
      </c>
      <c r="V147" s="23"/>
      <c r="W147" s="24" t="n">
        <v>14</v>
      </c>
      <c r="X147" s="25" t="s">
        <v>135</v>
      </c>
      <c r="Y147" s="7" t="s">
        <v>136</v>
      </c>
      <c r="Z147" s="7" t="s">
        <v>135</v>
      </c>
      <c r="AA147" s="26" t="s">
        <v>533</v>
      </c>
      <c r="AB147" s="27"/>
      <c r="AC147" s="28"/>
      <c r="AD147" s="29" t="s">
        <v>111</v>
      </c>
    </row>
    <row r="148" customFormat="false" ht="15" hidden="false" customHeight="true" outlineLevel="0" collapsed="false">
      <c r="A148" s="17" t="s">
        <v>263</v>
      </c>
      <c r="B148" s="17" t="s">
        <v>714</v>
      </c>
      <c r="C148" s="17" t="s">
        <v>715</v>
      </c>
      <c r="D148" s="18" t="s">
        <v>716</v>
      </c>
      <c r="E148" s="18" t="n">
        <v>182727369</v>
      </c>
      <c r="F148" s="17" t="s">
        <v>101</v>
      </c>
      <c r="G148" s="4" t="s">
        <v>208</v>
      </c>
      <c r="H148" s="4" t="s">
        <v>132</v>
      </c>
      <c r="I148" s="18" t="n">
        <v>10</v>
      </c>
      <c r="J148" s="19" t="n">
        <v>2775.86</v>
      </c>
      <c r="K148" s="20" t="s">
        <v>104</v>
      </c>
      <c r="L148" s="20" t="s">
        <v>104</v>
      </c>
      <c r="M148" s="20" t="s">
        <v>133</v>
      </c>
      <c r="N148" s="20" t="s">
        <v>134</v>
      </c>
      <c r="O148" s="7" t="n">
        <v>10</v>
      </c>
      <c r="P148" s="21" t="n">
        <v>2775.86</v>
      </c>
      <c r="Q148" s="19" t="n">
        <v>3220</v>
      </c>
      <c r="R148" s="20" t="s">
        <v>104</v>
      </c>
      <c r="S148" s="22" t="n">
        <v>3220</v>
      </c>
      <c r="T148" s="7"/>
      <c r="U148" s="23" t="s">
        <v>107</v>
      </c>
      <c r="V148" s="23"/>
      <c r="W148" s="24" t="n">
        <v>14</v>
      </c>
      <c r="X148" s="25" t="s">
        <v>135</v>
      </c>
      <c r="Y148" s="7" t="s">
        <v>136</v>
      </c>
      <c r="Z148" s="7" t="s">
        <v>135</v>
      </c>
      <c r="AA148" s="26" t="s">
        <v>533</v>
      </c>
      <c r="AB148" s="27"/>
      <c r="AC148" s="28"/>
      <c r="AD148" s="29" t="s">
        <v>111</v>
      </c>
    </row>
    <row r="149" customFormat="false" ht="15" hidden="false" customHeight="true" outlineLevel="0" collapsed="false">
      <c r="A149" s="17" t="s">
        <v>263</v>
      </c>
      <c r="B149" s="17" t="s">
        <v>717</v>
      </c>
      <c r="C149" s="17" t="s">
        <v>718</v>
      </c>
      <c r="D149" s="18" t="s">
        <v>719</v>
      </c>
      <c r="E149" s="18" t="n">
        <v>182727370</v>
      </c>
      <c r="F149" s="17" t="s">
        <v>101</v>
      </c>
      <c r="G149" s="4" t="s">
        <v>208</v>
      </c>
      <c r="H149" s="4" t="s">
        <v>132</v>
      </c>
      <c r="I149" s="18" t="n">
        <v>10</v>
      </c>
      <c r="J149" s="19" t="n">
        <v>905.17</v>
      </c>
      <c r="K149" s="20" t="s">
        <v>104</v>
      </c>
      <c r="L149" s="20" t="s">
        <v>104</v>
      </c>
      <c r="M149" s="20" t="s">
        <v>133</v>
      </c>
      <c r="N149" s="20" t="s">
        <v>134</v>
      </c>
      <c r="O149" s="7" t="n">
        <v>10</v>
      </c>
      <c r="P149" s="21" t="n">
        <v>905.17</v>
      </c>
      <c r="Q149" s="19" t="n">
        <v>1050</v>
      </c>
      <c r="R149" s="20" t="s">
        <v>104</v>
      </c>
      <c r="S149" s="22" t="n">
        <v>1050</v>
      </c>
      <c r="T149" s="7"/>
      <c r="U149" s="23" t="s">
        <v>107</v>
      </c>
      <c r="V149" s="23"/>
      <c r="W149" s="24" t="n">
        <v>14</v>
      </c>
      <c r="X149" s="25" t="s">
        <v>135</v>
      </c>
      <c r="Y149" s="7" t="s">
        <v>136</v>
      </c>
      <c r="Z149" s="7" t="s">
        <v>135</v>
      </c>
      <c r="AA149" s="26" t="s">
        <v>533</v>
      </c>
      <c r="AB149" s="27"/>
      <c r="AC149" s="28"/>
      <c r="AD149" s="29" t="s">
        <v>111</v>
      </c>
    </row>
    <row r="150" customFormat="false" ht="15" hidden="false" customHeight="true" outlineLevel="0" collapsed="false">
      <c r="A150" s="17" t="s">
        <v>127</v>
      </c>
      <c r="B150" s="17" t="s">
        <v>720</v>
      </c>
      <c r="C150" s="17" t="s">
        <v>721</v>
      </c>
      <c r="D150" s="18" t="s">
        <v>722</v>
      </c>
      <c r="E150" s="18" t="n">
        <v>182722682</v>
      </c>
      <c r="F150" s="17" t="s">
        <v>101</v>
      </c>
      <c r="G150" s="4" t="s">
        <v>204</v>
      </c>
      <c r="H150" s="4" t="s">
        <v>132</v>
      </c>
      <c r="I150" s="18" t="n">
        <v>30</v>
      </c>
      <c r="J150" s="19" t="n">
        <v>4629.31</v>
      </c>
      <c r="K150" s="20" t="s">
        <v>104</v>
      </c>
      <c r="L150" s="20" t="s">
        <v>104</v>
      </c>
      <c r="M150" s="20" t="s">
        <v>133</v>
      </c>
      <c r="N150" s="20" t="s">
        <v>134</v>
      </c>
      <c r="O150" s="7" t="n">
        <v>30</v>
      </c>
      <c r="P150" s="21" t="n">
        <v>4629.31</v>
      </c>
      <c r="Q150" s="19" t="n">
        <v>5370</v>
      </c>
      <c r="R150" s="20" t="s">
        <v>104</v>
      </c>
      <c r="S150" s="22" t="n">
        <v>5370</v>
      </c>
      <c r="T150" s="7"/>
      <c r="U150" s="23" t="s">
        <v>107</v>
      </c>
      <c r="V150" s="23"/>
      <c r="W150" s="24" t="n">
        <v>14</v>
      </c>
      <c r="X150" s="25" t="s">
        <v>135</v>
      </c>
      <c r="Y150" s="7" t="s">
        <v>136</v>
      </c>
      <c r="Z150" s="7" t="s">
        <v>135</v>
      </c>
      <c r="AA150" s="26" t="s">
        <v>533</v>
      </c>
      <c r="AB150" s="27"/>
      <c r="AC150" s="28"/>
      <c r="AD150" s="29" t="s">
        <v>111</v>
      </c>
    </row>
    <row r="151" customFormat="false" ht="15" hidden="false" customHeight="true" outlineLevel="0" collapsed="false">
      <c r="A151" s="17" t="s">
        <v>127</v>
      </c>
      <c r="B151" s="17" t="s">
        <v>723</v>
      </c>
      <c r="C151" s="17" t="s">
        <v>724</v>
      </c>
      <c r="D151" s="18" t="s">
        <v>725</v>
      </c>
      <c r="E151" s="18" t="n">
        <v>182722683</v>
      </c>
      <c r="F151" s="17" t="s">
        <v>101</v>
      </c>
      <c r="G151" s="4" t="s">
        <v>726</v>
      </c>
      <c r="H151" s="4" t="s">
        <v>132</v>
      </c>
      <c r="I151" s="18" t="n">
        <v>10</v>
      </c>
      <c r="J151" s="19" t="n">
        <v>1262.93</v>
      </c>
      <c r="K151" s="20" t="s">
        <v>104</v>
      </c>
      <c r="L151" s="20" t="s">
        <v>104</v>
      </c>
      <c r="M151" s="20" t="s">
        <v>133</v>
      </c>
      <c r="N151" s="20" t="s">
        <v>134</v>
      </c>
      <c r="O151" s="7" t="n">
        <v>10</v>
      </c>
      <c r="P151" s="21" t="n">
        <v>1262.93</v>
      </c>
      <c r="Q151" s="19" t="n">
        <v>1465</v>
      </c>
      <c r="R151" s="20" t="s">
        <v>104</v>
      </c>
      <c r="S151" s="22" t="n">
        <v>1465</v>
      </c>
      <c r="T151" s="7"/>
      <c r="U151" s="23" t="s">
        <v>107</v>
      </c>
      <c r="V151" s="23"/>
      <c r="W151" s="24" t="n">
        <v>14</v>
      </c>
      <c r="X151" s="25" t="s">
        <v>135</v>
      </c>
      <c r="Y151" s="7" t="s">
        <v>136</v>
      </c>
      <c r="Z151" s="7" t="s">
        <v>135</v>
      </c>
      <c r="AA151" s="26" t="s">
        <v>533</v>
      </c>
      <c r="AB151" s="27"/>
      <c r="AC151" s="28"/>
      <c r="AD151" s="29" t="s">
        <v>111</v>
      </c>
    </row>
    <row r="152" customFormat="false" ht="15" hidden="false" customHeight="true" outlineLevel="0" collapsed="false">
      <c r="A152" s="17" t="s">
        <v>127</v>
      </c>
      <c r="B152" s="17" t="s">
        <v>727</v>
      </c>
      <c r="C152" s="17" t="s">
        <v>728</v>
      </c>
      <c r="D152" s="18" t="s">
        <v>729</v>
      </c>
      <c r="E152" s="18" t="n">
        <v>182722684</v>
      </c>
      <c r="F152" s="17" t="s">
        <v>101</v>
      </c>
      <c r="G152" s="4" t="s">
        <v>204</v>
      </c>
      <c r="H152" s="4" t="s">
        <v>132</v>
      </c>
      <c r="I152" s="18" t="n">
        <v>6</v>
      </c>
      <c r="J152" s="19" t="n">
        <v>1471.55</v>
      </c>
      <c r="K152" s="20" t="s">
        <v>104</v>
      </c>
      <c r="L152" s="20" t="s">
        <v>104</v>
      </c>
      <c r="M152" s="20" t="s">
        <v>133</v>
      </c>
      <c r="N152" s="20" t="s">
        <v>134</v>
      </c>
      <c r="O152" s="7" t="n">
        <v>6</v>
      </c>
      <c r="P152" s="21" t="n">
        <v>1471.55</v>
      </c>
      <c r="Q152" s="19" t="n">
        <v>1707</v>
      </c>
      <c r="R152" s="20" t="s">
        <v>104</v>
      </c>
      <c r="S152" s="22" t="n">
        <v>1707</v>
      </c>
      <c r="T152" s="7"/>
      <c r="U152" s="23" t="s">
        <v>107</v>
      </c>
      <c r="V152" s="23"/>
      <c r="W152" s="24" t="n">
        <v>14</v>
      </c>
      <c r="X152" s="25" t="s">
        <v>135</v>
      </c>
      <c r="Y152" s="7" t="s">
        <v>136</v>
      </c>
      <c r="Z152" s="7" t="s">
        <v>135</v>
      </c>
      <c r="AA152" s="26" t="s">
        <v>533</v>
      </c>
      <c r="AB152" s="27"/>
      <c r="AC152" s="28"/>
      <c r="AD152" s="29" t="s">
        <v>111</v>
      </c>
    </row>
    <row r="153" customFormat="false" ht="15" hidden="false" customHeight="true" outlineLevel="0" collapsed="false">
      <c r="A153" s="17" t="s">
        <v>263</v>
      </c>
      <c r="B153" s="17" t="s">
        <v>730</v>
      </c>
      <c r="C153" s="17" t="s">
        <v>731</v>
      </c>
      <c r="D153" s="18" t="s">
        <v>732</v>
      </c>
      <c r="E153" s="18" t="n">
        <v>182727371</v>
      </c>
      <c r="F153" s="17" t="s">
        <v>101</v>
      </c>
      <c r="G153" s="4" t="s">
        <v>208</v>
      </c>
      <c r="H153" s="4" t="s">
        <v>132</v>
      </c>
      <c r="I153" s="18" t="n">
        <v>10</v>
      </c>
      <c r="J153" s="19" t="n">
        <v>1293.1</v>
      </c>
      <c r="K153" s="20" t="s">
        <v>104</v>
      </c>
      <c r="L153" s="20" t="s">
        <v>104</v>
      </c>
      <c r="M153" s="20" t="s">
        <v>133</v>
      </c>
      <c r="N153" s="20" t="s">
        <v>134</v>
      </c>
      <c r="O153" s="7" t="n">
        <v>10</v>
      </c>
      <c r="P153" s="21" t="n">
        <v>1293.1</v>
      </c>
      <c r="Q153" s="19" t="n">
        <v>1500</v>
      </c>
      <c r="R153" s="20" t="s">
        <v>104</v>
      </c>
      <c r="S153" s="22" t="n">
        <v>1500</v>
      </c>
      <c r="T153" s="7"/>
      <c r="U153" s="23" t="s">
        <v>107</v>
      </c>
      <c r="V153" s="23"/>
      <c r="W153" s="24" t="n">
        <v>14</v>
      </c>
      <c r="X153" s="25" t="s">
        <v>135</v>
      </c>
      <c r="Y153" s="7" t="s">
        <v>136</v>
      </c>
      <c r="Z153" s="7" t="s">
        <v>135</v>
      </c>
      <c r="AA153" s="26" t="s">
        <v>533</v>
      </c>
      <c r="AB153" s="27"/>
      <c r="AC153" s="28"/>
      <c r="AD153" s="29" t="s">
        <v>111</v>
      </c>
    </row>
    <row r="154" customFormat="false" ht="15" hidden="false" customHeight="true" outlineLevel="0" collapsed="false">
      <c r="A154" s="17" t="s">
        <v>263</v>
      </c>
      <c r="B154" s="17" t="s">
        <v>733</v>
      </c>
      <c r="C154" s="17" t="s">
        <v>734</v>
      </c>
      <c r="D154" s="18" t="s">
        <v>735</v>
      </c>
      <c r="E154" s="18" t="n">
        <v>182727372</v>
      </c>
      <c r="F154" s="17" t="s">
        <v>101</v>
      </c>
      <c r="G154" s="4" t="s">
        <v>208</v>
      </c>
      <c r="H154" s="4" t="s">
        <v>132</v>
      </c>
      <c r="I154" s="18" t="n">
        <v>20</v>
      </c>
      <c r="J154" s="19" t="n">
        <v>2051.72</v>
      </c>
      <c r="K154" s="20" t="s">
        <v>104</v>
      </c>
      <c r="L154" s="20" t="s">
        <v>104</v>
      </c>
      <c r="M154" s="20" t="s">
        <v>133</v>
      </c>
      <c r="N154" s="20" t="s">
        <v>134</v>
      </c>
      <c r="O154" s="7" t="n">
        <v>20</v>
      </c>
      <c r="P154" s="21" t="n">
        <v>2051.72</v>
      </c>
      <c r="Q154" s="19" t="n">
        <v>2380</v>
      </c>
      <c r="R154" s="20" t="s">
        <v>104</v>
      </c>
      <c r="S154" s="22" t="n">
        <v>2380</v>
      </c>
      <c r="T154" s="7"/>
      <c r="U154" s="23" t="s">
        <v>107</v>
      </c>
      <c r="V154" s="23"/>
      <c r="W154" s="24" t="n">
        <v>14</v>
      </c>
      <c r="X154" s="25" t="s">
        <v>135</v>
      </c>
      <c r="Y154" s="7" t="s">
        <v>136</v>
      </c>
      <c r="Z154" s="7" t="s">
        <v>135</v>
      </c>
      <c r="AA154" s="26" t="s">
        <v>533</v>
      </c>
      <c r="AB154" s="27"/>
      <c r="AC154" s="28"/>
      <c r="AD154" s="29" t="s">
        <v>111</v>
      </c>
    </row>
    <row r="155" customFormat="false" ht="15" hidden="false" customHeight="true" outlineLevel="0" collapsed="false">
      <c r="A155" s="17" t="s">
        <v>263</v>
      </c>
      <c r="B155" s="17" t="s">
        <v>736</v>
      </c>
      <c r="C155" s="17" t="s">
        <v>737</v>
      </c>
      <c r="D155" s="18" t="s">
        <v>738</v>
      </c>
      <c r="E155" s="18" t="n">
        <v>182727373</v>
      </c>
      <c r="F155" s="17" t="s">
        <v>101</v>
      </c>
      <c r="G155" s="4" t="s">
        <v>208</v>
      </c>
      <c r="H155" s="4" t="s">
        <v>132</v>
      </c>
      <c r="I155" s="18" t="n">
        <v>11</v>
      </c>
      <c r="J155" s="19" t="n">
        <v>1128.45</v>
      </c>
      <c r="K155" s="20" t="s">
        <v>104</v>
      </c>
      <c r="L155" s="20" t="s">
        <v>104</v>
      </c>
      <c r="M155" s="20" t="s">
        <v>133</v>
      </c>
      <c r="N155" s="20" t="s">
        <v>134</v>
      </c>
      <c r="O155" s="7" t="n">
        <v>11</v>
      </c>
      <c r="P155" s="21" t="n">
        <v>1128.45</v>
      </c>
      <c r="Q155" s="19" t="n">
        <v>1309</v>
      </c>
      <c r="R155" s="20" t="s">
        <v>104</v>
      </c>
      <c r="S155" s="22" t="n">
        <v>1309</v>
      </c>
      <c r="T155" s="7"/>
      <c r="U155" s="23" t="s">
        <v>107</v>
      </c>
      <c r="V155" s="23"/>
      <c r="W155" s="24" t="n">
        <v>14</v>
      </c>
      <c r="X155" s="25" t="s">
        <v>135</v>
      </c>
      <c r="Y155" s="7" t="s">
        <v>136</v>
      </c>
      <c r="Z155" s="7" t="s">
        <v>135</v>
      </c>
      <c r="AA155" s="26" t="s">
        <v>533</v>
      </c>
      <c r="AB155" s="27"/>
      <c r="AC155" s="28"/>
      <c r="AD155" s="29" t="s">
        <v>111</v>
      </c>
    </row>
    <row r="156" customFormat="false" ht="15" hidden="false" customHeight="true" outlineLevel="0" collapsed="false">
      <c r="A156" s="17" t="s">
        <v>263</v>
      </c>
      <c r="B156" s="17" t="s">
        <v>736</v>
      </c>
      <c r="C156" s="17" t="s">
        <v>737</v>
      </c>
      <c r="D156" s="18" t="s">
        <v>739</v>
      </c>
      <c r="E156" s="18" t="n">
        <v>182742141</v>
      </c>
      <c r="F156" s="17" t="s">
        <v>101</v>
      </c>
      <c r="G156" s="4" t="s">
        <v>208</v>
      </c>
      <c r="H156" s="4" t="s">
        <v>132</v>
      </c>
      <c r="I156" s="18" t="n">
        <v>1</v>
      </c>
      <c r="J156" s="19" t="n">
        <v>102.59</v>
      </c>
      <c r="K156" s="20" t="s">
        <v>104</v>
      </c>
      <c r="L156" s="20" t="s">
        <v>104</v>
      </c>
      <c r="M156" s="20" t="s">
        <v>133</v>
      </c>
      <c r="N156" s="20" t="s">
        <v>134</v>
      </c>
      <c r="O156" s="7" t="n">
        <v>1</v>
      </c>
      <c r="P156" s="21" t="n">
        <v>102.59</v>
      </c>
      <c r="Q156" s="19" t="n">
        <v>119</v>
      </c>
      <c r="R156" s="20" t="s">
        <v>104</v>
      </c>
      <c r="S156" s="22" t="n">
        <v>119</v>
      </c>
      <c r="T156" s="7"/>
      <c r="U156" s="23" t="s">
        <v>107</v>
      </c>
      <c r="V156" s="23"/>
      <c r="W156" s="24" t="n">
        <v>14</v>
      </c>
      <c r="X156" s="25" t="s">
        <v>135</v>
      </c>
      <c r="Y156" s="7" t="s">
        <v>136</v>
      </c>
      <c r="Z156" s="7" t="s">
        <v>135</v>
      </c>
      <c r="AA156" s="26" t="s">
        <v>533</v>
      </c>
      <c r="AB156" s="27"/>
      <c r="AC156" s="28"/>
      <c r="AD156" s="29" t="s">
        <v>111</v>
      </c>
    </row>
    <row r="157" customFormat="false" ht="15" hidden="false" customHeight="true" outlineLevel="0" collapsed="false">
      <c r="A157" s="17" t="s">
        <v>263</v>
      </c>
      <c r="B157" s="17" t="s">
        <v>740</v>
      </c>
      <c r="C157" s="17" t="s">
        <v>741</v>
      </c>
      <c r="D157" s="18" t="s">
        <v>742</v>
      </c>
      <c r="E157" s="18" t="n">
        <v>182727374</v>
      </c>
      <c r="F157" s="17" t="s">
        <v>101</v>
      </c>
      <c r="G157" s="4" t="s">
        <v>208</v>
      </c>
      <c r="H157" s="4" t="s">
        <v>132</v>
      </c>
      <c r="I157" s="18" t="n">
        <v>10</v>
      </c>
      <c r="J157" s="19" t="n">
        <v>956.9</v>
      </c>
      <c r="K157" s="20" t="s">
        <v>104</v>
      </c>
      <c r="L157" s="20" t="s">
        <v>104</v>
      </c>
      <c r="M157" s="20" t="s">
        <v>133</v>
      </c>
      <c r="N157" s="20" t="s">
        <v>134</v>
      </c>
      <c r="O157" s="7" t="n">
        <v>10</v>
      </c>
      <c r="P157" s="21" t="n">
        <v>956.9</v>
      </c>
      <c r="Q157" s="19" t="n">
        <v>1110</v>
      </c>
      <c r="R157" s="20" t="s">
        <v>104</v>
      </c>
      <c r="S157" s="22" t="n">
        <v>1110</v>
      </c>
      <c r="T157" s="7"/>
      <c r="U157" s="23" t="s">
        <v>107</v>
      </c>
      <c r="V157" s="23"/>
      <c r="W157" s="24" t="n">
        <v>14</v>
      </c>
      <c r="X157" s="25" t="s">
        <v>135</v>
      </c>
      <c r="Y157" s="7" t="s">
        <v>136</v>
      </c>
      <c r="Z157" s="7" t="s">
        <v>135</v>
      </c>
      <c r="AA157" s="26" t="s">
        <v>533</v>
      </c>
      <c r="AB157" s="27"/>
      <c r="AC157" s="28"/>
      <c r="AD157" s="29" t="s">
        <v>111</v>
      </c>
    </row>
    <row r="158" customFormat="false" ht="15" hidden="false" customHeight="true" outlineLevel="0" collapsed="false">
      <c r="A158" s="17" t="s">
        <v>263</v>
      </c>
      <c r="B158" s="17" t="s">
        <v>743</v>
      </c>
      <c r="C158" s="17" t="s">
        <v>744</v>
      </c>
      <c r="D158" s="18" t="s">
        <v>745</v>
      </c>
      <c r="E158" s="18" t="n">
        <v>182727375</v>
      </c>
      <c r="F158" s="17" t="s">
        <v>101</v>
      </c>
      <c r="G158" s="4" t="s">
        <v>208</v>
      </c>
      <c r="H158" s="4" t="s">
        <v>132</v>
      </c>
      <c r="I158" s="18" t="n">
        <v>12</v>
      </c>
      <c r="J158" s="19" t="n">
        <v>900</v>
      </c>
      <c r="K158" s="20" t="s">
        <v>104</v>
      </c>
      <c r="L158" s="20" t="s">
        <v>104</v>
      </c>
      <c r="M158" s="20" t="s">
        <v>133</v>
      </c>
      <c r="N158" s="20" t="s">
        <v>134</v>
      </c>
      <c r="O158" s="7" t="n">
        <v>12</v>
      </c>
      <c r="P158" s="21" t="n">
        <v>900</v>
      </c>
      <c r="Q158" s="19" t="n">
        <v>1044</v>
      </c>
      <c r="R158" s="20" t="s">
        <v>104</v>
      </c>
      <c r="S158" s="22" t="n">
        <v>1044</v>
      </c>
      <c r="T158" s="7"/>
      <c r="U158" s="23" t="s">
        <v>107</v>
      </c>
      <c r="V158" s="23"/>
      <c r="W158" s="24" t="n">
        <v>14</v>
      </c>
      <c r="X158" s="25" t="s">
        <v>135</v>
      </c>
      <c r="Y158" s="7" t="s">
        <v>136</v>
      </c>
      <c r="Z158" s="7" t="s">
        <v>135</v>
      </c>
      <c r="AA158" s="26" t="s">
        <v>533</v>
      </c>
      <c r="AB158" s="27"/>
      <c r="AC158" s="28"/>
      <c r="AD158" s="29" t="s">
        <v>111</v>
      </c>
    </row>
    <row r="159" customFormat="false" ht="15" hidden="false" customHeight="true" outlineLevel="0" collapsed="false">
      <c r="A159" s="17" t="s">
        <v>263</v>
      </c>
      <c r="B159" s="17" t="s">
        <v>746</v>
      </c>
      <c r="C159" s="17" t="s">
        <v>747</v>
      </c>
      <c r="D159" s="18" t="s">
        <v>748</v>
      </c>
      <c r="E159" s="18" t="n">
        <v>182727376</v>
      </c>
      <c r="F159" s="17" t="s">
        <v>101</v>
      </c>
      <c r="G159" s="4" t="s">
        <v>208</v>
      </c>
      <c r="H159" s="4" t="s">
        <v>132</v>
      </c>
      <c r="I159" s="18" t="n">
        <v>10</v>
      </c>
      <c r="J159" s="19" t="n">
        <v>965.52</v>
      </c>
      <c r="K159" s="20" t="s">
        <v>104</v>
      </c>
      <c r="L159" s="20" t="s">
        <v>104</v>
      </c>
      <c r="M159" s="20" t="s">
        <v>133</v>
      </c>
      <c r="N159" s="20" t="s">
        <v>134</v>
      </c>
      <c r="O159" s="7" t="n">
        <v>10</v>
      </c>
      <c r="P159" s="21" t="n">
        <v>965.52</v>
      </c>
      <c r="Q159" s="19" t="n">
        <v>1120</v>
      </c>
      <c r="R159" s="20" t="s">
        <v>104</v>
      </c>
      <c r="S159" s="22" t="n">
        <v>1120</v>
      </c>
      <c r="T159" s="7"/>
      <c r="U159" s="23" t="s">
        <v>107</v>
      </c>
      <c r="V159" s="23"/>
      <c r="W159" s="24" t="n">
        <v>14</v>
      </c>
      <c r="X159" s="25" t="s">
        <v>135</v>
      </c>
      <c r="Y159" s="7" t="s">
        <v>136</v>
      </c>
      <c r="Z159" s="7" t="s">
        <v>135</v>
      </c>
      <c r="AA159" s="26" t="s">
        <v>533</v>
      </c>
      <c r="AB159" s="27"/>
      <c r="AC159" s="28"/>
      <c r="AD159" s="29" t="s">
        <v>111</v>
      </c>
    </row>
    <row r="160" customFormat="false" ht="15" hidden="false" customHeight="true" outlineLevel="0" collapsed="false">
      <c r="A160" s="17" t="s">
        <v>263</v>
      </c>
      <c r="B160" s="17" t="s">
        <v>749</v>
      </c>
      <c r="C160" s="17" t="s">
        <v>750</v>
      </c>
      <c r="D160" s="18" t="s">
        <v>751</v>
      </c>
      <c r="E160" s="18" t="n">
        <v>182727377</v>
      </c>
      <c r="F160" s="17" t="s">
        <v>101</v>
      </c>
      <c r="G160" s="4" t="s">
        <v>208</v>
      </c>
      <c r="H160" s="4" t="s">
        <v>132</v>
      </c>
      <c r="I160" s="18" t="n">
        <v>10</v>
      </c>
      <c r="J160" s="19" t="n">
        <v>1258.62</v>
      </c>
      <c r="K160" s="20" t="s">
        <v>104</v>
      </c>
      <c r="L160" s="20" t="s">
        <v>104</v>
      </c>
      <c r="M160" s="20" t="s">
        <v>133</v>
      </c>
      <c r="N160" s="20" t="s">
        <v>134</v>
      </c>
      <c r="O160" s="7" t="n">
        <v>10</v>
      </c>
      <c r="P160" s="21" t="n">
        <v>1258.62</v>
      </c>
      <c r="Q160" s="19" t="n">
        <v>1460</v>
      </c>
      <c r="R160" s="20" t="s">
        <v>104</v>
      </c>
      <c r="S160" s="22" t="n">
        <v>1460</v>
      </c>
      <c r="T160" s="7"/>
      <c r="U160" s="23" t="s">
        <v>107</v>
      </c>
      <c r="V160" s="23"/>
      <c r="W160" s="24" t="n">
        <v>14</v>
      </c>
      <c r="X160" s="25" t="s">
        <v>135</v>
      </c>
      <c r="Y160" s="7" t="s">
        <v>136</v>
      </c>
      <c r="Z160" s="7" t="s">
        <v>135</v>
      </c>
      <c r="AA160" s="26" t="s">
        <v>533</v>
      </c>
      <c r="AB160" s="27"/>
      <c r="AC160" s="28"/>
      <c r="AD160" s="29" t="s">
        <v>111</v>
      </c>
    </row>
    <row r="161" customFormat="false" ht="15" hidden="false" customHeight="true" outlineLevel="0" collapsed="false">
      <c r="A161" s="17" t="s">
        <v>263</v>
      </c>
      <c r="B161" s="17" t="s">
        <v>752</v>
      </c>
      <c r="C161" s="17" t="s">
        <v>753</v>
      </c>
      <c r="D161" s="18" t="s">
        <v>754</v>
      </c>
      <c r="E161" s="18" t="n">
        <v>182727378</v>
      </c>
      <c r="F161" s="17" t="s">
        <v>101</v>
      </c>
      <c r="G161" s="4" t="s">
        <v>208</v>
      </c>
      <c r="H161" s="4" t="s">
        <v>132</v>
      </c>
      <c r="I161" s="18" t="n">
        <v>10</v>
      </c>
      <c r="J161" s="19" t="n">
        <v>1120.69</v>
      </c>
      <c r="K161" s="20" t="s">
        <v>104</v>
      </c>
      <c r="L161" s="20" t="s">
        <v>104</v>
      </c>
      <c r="M161" s="20" t="s">
        <v>133</v>
      </c>
      <c r="N161" s="20" t="s">
        <v>134</v>
      </c>
      <c r="O161" s="7" t="n">
        <v>10</v>
      </c>
      <c r="P161" s="21" t="n">
        <v>1120.69</v>
      </c>
      <c r="Q161" s="19" t="n">
        <v>1300</v>
      </c>
      <c r="R161" s="20" t="s">
        <v>104</v>
      </c>
      <c r="S161" s="22" t="n">
        <v>1300</v>
      </c>
      <c r="T161" s="7"/>
      <c r="U161" s="23" t="s">
        <v>107</v>
      </c>
      <c r="V161" s="23"/>
      <c r="W161" s="24" t="n">
        <v>14</v>
      </c>
      <c r="X161" s="25" t="s">
        <v>135</v>
      </c>
      <c r="Y161" s="7" t="s">
        <v>136</v>
      </c>
      <c r="Z161" s="7" t="s">
        <v>135</v>
      </c>
      <c r="AA161" s="26" t="s">
        <v>533</v>
      </c>
      <c r="AB161" s="27"/>
      <c r="AC161" s="28"/>
      <c r="AD161" s="29" t="s">
        <v>111</v>
      </c>
    </row>
    <row r="162" customFormat="false" ht="15" hidden="false" customHeight="true" outlineLevel="0" collapsed="false">
      <c r="A162" s="17" t="s">
        <v>263</v>
      </c>
      <c r="B162" s="17" t="s">
        <v>755</v>
      </c>
      <c r="C162" s="17" t="s">
        <v>756</v>
      </c>
      <c r="D162" s="18" t="s">
        <v>757</v>
      </c>
      <c r="E162" s="18" t="n">
        <v>182727379</v>
      </c>
      <c r="F162" s="17" t="s">
        <v>101</v>
      </c>
      <c r="G162" s="4" t="s">
        <v>208</v>
      </c>
      <c r="H162" s="4" t="s">
        <v>132</v>
      </c>
      <c r="I162" s="18" t="n">
        <v>10</v>
      </c>
      <c r="J162" s="19" t="n">
        <v>698.28</v>
      </c>
      <c r="K162" s="20" t="s">
        <v>104</v>
      </c>
      <c r="L162" s="20" t="s">
        <v>104</v>
      </c>
      <c r="M162" s="20" t="s">
        <v>133</v>
      </c>
      <c r="N162" s="20" t="s">
        <v>134</v>
      </c>
      <c r="O162" s="7" t="n">
        <v>10</v>
      </c>
      <c r="P162" s="21" t="n">
        <v>698.28</v>
      </c>
      <c r="Q162" s="19" t="n">
        <v>810</v>
      </c>
      <c r="R162" s="20" t="s">
        <v>104</v>
      </c>
      <c r="S162" s="22" t="n">
        <v>810</v>
      </c>
      <c r="T162" s="7"/>
      <c r="U162" s="23" t="s">
        <v>107</v>
      </c>
      <c r="V162" s="23"/>
      <c r="W162" s="24" t="n">
        <v>14</v>
      </c>
      <c r="X162" s="25" t="s">
        <v>135</v>
      </c>
      <c r="Y162" s="7" t="s">
        <v>136</v>
      </c>
      <c r="Z162" s="7" t="s">
        <v>135</v>
      </c>
      <c r="AA162" s="26" t="s">
        <v>533</v>
      </c>
      <c r="AB162" s="27"/>
      <c r="AC162" s="28"/>
      <c r="AD162" s="29" t="s">
        <v>111</v>
      </c>
    </row>
    <row r="163" customFormat="false" ht="15" hidden="false" customHeight="true" outlineLevel="0" collapsed="false">
      <c r="A163" s="17" t="s">
        <v>263</v>
      </c>
      <c r="B163" s="17" t="s">
        <v>758</v>
      </c>
      <c r="C163" s="17" t="s">
        <v>759</v>
      </c>
      <c r="D163" s="18" t="s">
        <v>760</v>
      </c>
      <c r="E163" s="18" t="n">
        <v>182727380</v>
      </c>
      <c r="F163" s="17" t="s">
        <v>101</v>
      </c>
      <c r="G163" s="4" t="s">
        <v>208</v>
      </c>
      <c r="H163" s="4" t="s">
        <v>132</v>
      </c>
      <c r="I163" s="18" t="n">
        <v>30</v>
      </c>
      <c r="J163" s="19" t="n">
        <v>6465.52</v>
      </c>
      <c r="K163" s="20" t="s">
        <v>104</v>
      </c>
      <c r="L163" s="20" t="s">
        <v>104</v>
      </c>
      <c r="M163" s="20" t="s">
        <v>133</v>
      </c>
      <c r="N163" s="20" t="s">
        <v>134</v>
      </c>
      <c r="O163" s="7" t="n">
        <v>30</v>
      </c>
      <c r="P163" s="21" t="n">
        <v>6465.52</v>
      </c>
      <c r="Q163" s="19" t="n">
        <v>7500</v>
      </c>
      <c r="R163" s="20" t="s">
        <v>104</v>
      </c>
      <c r="S163" s="22" t="n">
        <v>7500</v>
      </c>
      <c r="T163" s="7"/>
      <c r="U163" s="23" t="s">
        <v>107</v>
      </c>
      <c r="V163" s="23"/>
      <c r="W163" s="24" t="n">
        <v>14</v>
      </c>
      <c r="X163" s="25" t="s">
        <v>135</v>
      </c>
      <c r="Y163" s="7" t="s">
        <v>136</v>
      </c>
      <c r="Z163" s="7" t="s">
        <v>135</v>
      </c>
      <c r="AA163" s="26" t="s">
        <v>533</v>
      </c>
      <c r="AB163" s="27"/>
      <c r="AC163" s="28"/>
      <c r="AD163" s="29" t="s">
        <v>111</v>
      </c>
    </row>
    <row r="164" customFormat="false" ht="15" hidden="false" customHeight="true" outlineLevel="0" collapsed="false">
      <c r="A164" s="17" t="s">
        <v>263</v>
      </c>
      <c r="B164" s="17" t="s">
        <v>761</v>
      </c>
      <c r="C164" s="17" t="s">
        <v>762</v>
      </c>
      <c r="D164" s="18" t="s">
        <v>763</v>
      </c>
      <c r="E164" s="18" t="n">
        <v>182727381</v>
      </c>
      <c r="F164" s="17" t="s">
        <v>101</v>
      </c>
      <c r="G164" s="4" t="s">
        <v>208</v>
      </c>
      <c r="H164" s="4" t="s">
        <v>132</v>
      </c>
      <c r="I164" s="18" t="n">
        <v>10</v>
      </c>
      <c r="J164" s="19" t="n">
        <v>2051.72</v>
      </c>
      <c r="K164" s="20" t="s">
        <v>104</v>
      </c>
      <c r="L164" s="20" t="s">
        <v>104</v>
      </c>
      <c r="M164" s="20" t="s">
        <v>133</v>
      </c>
      <c r="N164" s="20" t="s">
        <v>134</v>
      </c>
      <c r="O164" s="7" t="n">
        <v>10</v>
      </c>
      <c r="P164" s="21" t="n">
        <v>2051.72</v>
      </c>
      <c r="Q164" s="19" t="n">
        <v>2380</v>
      </c>
      <c r="R164" s="20" t="s">
        <v>104</v>
      </c>
      <c r="S164" s="22" t="n">
        <v>2380</v>
      </c>
      <c r="T164" s="7"/>
      <c r="U164" s="23" t="s">
        <v>107</v>
      </c>
      <c r="V164" s="23"/>
      <c r="W164" s="24" t="n">
        <v>14</v>
      </c>
      <c r="X164" s="25" t="s">
        <v>135</v>
      </c>
      <c r="Y164" s="7" t="s">
        <v>136</v>
      </c>
      <c r="Z164" s="7" t="s">
        <v>135</v>
      </c>
      <c r="AA164" s="26" t="s">
        <v>533</v>
      </c>
      <c r="AB164" s="27"/>
      <c r="AC164" s="28"/>
      <c r="AD164" s="29" t="s">
        <v>111</v>
      </c>
    </row>
    <row r="165" customFormat="false" ht="15" hidden="false" customHeight="true" outlineLevel="0" collapsed="false">
      <c r="A165" s="17" t="s">
        <v>263</v>
      </c>
      <c r="B165" s="17" t="s">
        <v>764</v>
      </c>
      <c r="C165" s="17" t="s">
        <v>765</v>
      </c>
      <c r="D165" s="18" t="s">
        <v>766</v>
      </c>
      <c r="E165" s="18" t="n">
        <v>182727382</v>
      </c>
      <c r="F165" s="17" t="s">
        <v>101</v>
      </c>
      <c r="G165" s="4" t="s">
        <v>208</v>
      </c>
      <c r="H165" s="4" t="s">
        <v>132</v>
      </c>
      <c r="I165" s="18" t="n">
        <v>30</v>
      </c>
      <c r="J165" s="19" t="n">
        <v>6465.52</v>
      </c>
      <c r="K165" s="20" t="s">
        <v>104</v>
      </c>
      <c r="L165" s="20" t="s">
        <v>104</v>
      </c>
      <c r="M165" s="20" t="s">
        <v>133</v>
      </c>
      <c r="N165" s="20" t="s">
        <v>134</v>
      </c>
      <c r="O165" s="7" t="n">
        <v>30</v>
      </c>
      <c r="P165" s="21" t="n">
        <v>6465.52</v>
      </c>
      <c r="Q165" s="19" t="n">
        <v>7500</v>
      </c>
      <c r="R165" s="20" t="s">
        <v>104</v>
      </c>
      <c r="S165" s="22" t="n">
        <v>7500</v>
      </c>
      <c r="T165" s="7"/>
      <c r="U165" s="23" t="s">
        <v>107</v>
      </c>
      <c r="V165" s="23"/>
      <c r="W165" s="24" t="n">
        <v>14</v>
      </c>
      <c r="X165" s="25" t="s">
        <v>135</v>
      </c>
      <c r="Y165" s="7" t="s">
        <v>136</v>
      </c>
      <c r="Z165" s="7" t="s">
        <v>135</v>
      </c>
      <c r="AA165" s="26" t="s">
        <v>533</v>
      </c>
      <c r="AB165" s="27"/>
      <c r="AC165" s="28"/>
      <c r="AD165" s="29" t="s">
        <v>111</v>
      </c>
    </row>
    <row r="166" customFormat="false" ht="15" hidden="false" customHeight="true" outlineLevel="0" collapsed="false">
      <c r="A166" s="17" t="s">
        <v>263</v>
      </c>
      <c r="B166" s="17" t="s">
        <v>767</v>
      </c>
      <c r="C166" s="17" t="s">
        <v>768</v>
      </c>
      <c r="D166" s="18" t="s">
        <v>769</v>
      </c>
      <c r="E166" s="18" t="n">
        <v>182727383</v>
      </c>
      <c r="F166" s="17" t="s">
        <v>101</v>
      </c>
      <c r="G166" s="4" t="s">
        <v>208</v>
      </c>
      <c r="H166" s="4" t="s">
        <v>132</v>
      </c>
      <c r="I166" s="18" t="n">
        <v>20</v>
      </c>
      <c r="J166" s="19" t="n">
        <v>3103.45</v>
      </c>
      <c r="K166" s="20" t="s">
        <v>104</v>
      </c>
      <c r="L166" s="20" t="s">
        <v>104</v>
      </c>
      <c r="M166" s="20" t="s">
        <v>133</v>
      </c>
      <c r="N166" s="20" t="s">
        <v>134</v>
      </c>
      <c r="O166" s="7" t="n">
        <v>20</v>
      </c>
      <c r="P166" s="21" t="n">
        <v>3103.45</v>
      </c>
      <c r="Q166" s="19" t="n">
        <v>3600</v>
      </c>
      <c r="R166" s="20" t="s">
        <v>104</v>
      </c>
      <c r="S166" s="22" t="n">
        <v>3600</v>
      </c>
      <c r="T166" s="7"/>
      <c r="U166" s="23" t="s">
        <v>107</v>
      </c>
      <c r="V166" s="23"/>
      <c r="W166" s="24" t="n">
        <v>14</v>
      </c>
      <c r="X166" s="25" t="s">
        <v>135</v>
      </c>
      <c r="Y166" s="7" t="s">
        <v>136</v>
      </c>
      <c r="Z166" s="7" t="s">
        <v>135</v>
      </c>
      <c r="AA166" s="26" t="s">
        <v>533</v>
      </c>
      <c r="AB166" s="27"/>
      <c r="AC166" s="28"/>
      <c r="AD166" s="29" t="s">
        <v>111</v>
      </c>
    </row>
    <row r="167" customFormat="false" ht="15" hidden="false" customHeight="true" outlineLevel="0" collapsed="false">
      <c r="A167" s="17" t="s">
        <v>263</v>
      </c>
      <c r="B167" s="17" t="s">
        <v>770</v>
      </c>
      <c r="C167" s="17" t="s">
        <v>771</v>
      </c>
      <c r="D167" s="18" t="s">
        <v>772</v>
      </c>
      <c r="E167" s="18" t="n">
        <v>182727384</v>
      </c>
      <c r="F167" s="17" t="s">
        <v>101</v>
      </c>
      <c r="G167" s="4" t="s">
        <v>144</v>
      </c>
      <c r="H167" s="4" t="s">
        <v>132</v>
      </c>
      <c r="I167" s="18" t="n">
        <v>2</v>
      </c>
      <c r="J167" s="19" t="n">
        <v>715.52</v>
      </c>
      <c r="K167" s="20" t="s">
        <v>104</v>
      </c>
      <c r="L167" s="20" t="s">
        <v>104</v>
      </c>
      <c r="M167" s="20" t="s">
        <v>133</v>
      </c>
      <c r="N167" s="20" t="s">
        <v>134</v>
      </c>
      <c r="O167" s="7" t="n">
        <v>2</v>
      </c>
      <c r="P167" s="21" t="n">
        <v>715.52</v>
      </c>
      <c r="Q167" s="19" t="n">
        <v>830</v>
      </c>
      <c r="R167" s="20" t="s">
        <v>104</v>
      </c>
      <c r="S167" s="22" t="n">
        <v>830</v>
      </c>
      <c r="T167" s="7"/>
      <c r="U167" s="23" t="s">
        <v>107</v>
      </c>
      <c r="V167" s="23"/>
      <c r="W167" s="24" t="n">
        <v>14</v>
      </c>
      <c r="X167" s="25" t="s">
        <v>135</v>
      </c>
      <c r="Y167" s="7" t="s">
        <v>136</v>
      </c>
      <c r="Z167" s="7" t="s">
        <v>135</v>
      </c>
      <c r="AA167" s="26" t="s">
        <v>533</v>
      </c>
      <c r="AB167" s="27"/>
      <c r="AC167" s="28"/>
      <c r="AD167" s="29" t="s">
        <v>111</v>
      </c>
    </row>
    <row r="168" customFormat="false" ht="15" hidden="false" customHeight="true" outlineLevel="0" collapsed="false">
      <c r="A168" s="17" t="s">
        <v>138</v>
      </c>
      <c r="B168" s="17" t="s">
        <v>773</v>
      </c>
      <c r="C168" s="17" t="s">
        <v>774</v>
      </c>
      <c r="D168" s="18" t="s">
        <v>775</v>
      </c>
      <c r="E168" s="18" t="n">
        <v>182737643</v>
      </c>
      <c r="F168" s="17" t="s">
        <v>101</v>
      </c>
      <c r="G168" s="4" t="s">
        <v>776</v>
      </c>
      <c r="H168" s="4" t="s">
        <v>132</v>
      </c>
      <c r="I168" s="18" t="n">
        <v>10</v>
      </c>
      <c r="J168" s="19" t="n">
        <v>7491.38</v>
      </c>
      <c r="K168" s="20" t="s">
        <v>104</v>
      </c>
      <c r="L168" s="20" t="s">
        <v>104</v>
      </c>
      <c r="M168" s="20" t="s">
        <v>133</v>
      </c>
      <c r="N168" s="20" t="s">
        <v>134</v>
      </c>
      <c r="O168" s="7" t="n">
        <v>10</v>
      </c>
      <c r="P168" s="21" t="n">
        <v>7491.38</v>
      </c>
      <c r="Q168" s="19" t="n">
        <v>8690</v>
      </c>
      <c r="R168" s="20" t="s">
        <v>104</v>
      </c>
      <c r="S168" s="22" t="n">
        <v>8690</v>
      </c>
      <c r="T168" s="7"/>
      <c r="U168" s="23" t="s">
        <v>107</v>
      </c>
      <c r="V168" s="23"/>
      <c r="W168" s="24" t="n">
        <v>14</v>
      </c>
      <c r="X168" s="25" t="s">
        <v>135</v>
      </c>
      <c r="Y168" s="7" t="s">
        <v>136</v>
      </c>
      <c r="Z168" s="7" t="s">
        <v>135</v>
      </c>
      <c r="AA168" s="26" t="s">
        <v>533</v>
      </c>
      <c r="AB168" s="27"/>
      <c r="AC168" s="28"/>
      <c r="AD168" s="29" t="s">
        <v>111</v>
      </c>
    </row>
    <row r="169" customFormat="false" ht="15" hidden="false" customHeight="true" outlineLevel="0" collapsed="false">
      <c r="A169" s="17" t="s">
        <v>138</v>
      </c>
      <c r="B169" s="17" t="s">
        <v>773</v>
      </c>
      <c r="C169" s="17" t="s">
        <v>774</v>
      </c>
      <c r="D169" s="18" t="s">
        <v>777</v>
      </c>
      <c r="E169" s="18" t="n">
        <v>182737644</v>
      </c>
      <c r="F169" s="17" t="s">
        <v>101</v>
      </c>
      <c r="G169" s="4" t="s">
        <v>776</v>
      </c>
      <c r="H169" s="4" t="s">
        <v>132</v>
      </c>
      <c r="I169" s="18" t="n">
        <v>5</v>
      </c>
      <c r="J169" s="19" t="n">
        <v>3745.69</v>
      </c>
      <c r="K169" s="20" t="s">
        <v>104</v>
      </c>
      <c r="L169" s="20" t="s">
        <v>104</v>
      </c>
      <c r="M169" s="20" t="s">
        <v>133</v>
      </c>
      <c r="N169" s="20" t="s">
        <v>134</v>
      </c>
      <c r="O169" s="7" t="n">
        <v>5</v>
      </c>
      <c r="P169" s="21" t="n">
        <v>3745.69</v>
      </c>
      <c r="Q169" s="19" t="n">
        <v>4345</v>
      </c>
      <c r="R169" s="20" t="s">
        <v>104</v>
      </c>
      <c r="S169" s="22" t="n">
        <v>4345</v>
      </c>
      <c r="T169" s="7"/>
      <c r="U169" s="23" t="s">
        <v>107</v>
      </c>
      <c r="V169" s="23"/>
      <c r="W169" s="24" t="n">
        <v>14</v>
      </c>
      <c r="X169" s="25" t="s">
        <v>135</v>
      </c>
      <c r="Y169" s="7" t="s">
        <v>136</v>
      </c>
      <c r="Z169" s="7" t="s">
        <v>135</v>
      </c>
      <c r="AA169" s="26" t="s">
        <v>533</v>
      </c>
      <c r="AB169" s="27"/>
      <c r="AC169" s="28"/>
      <c r="AD169" s="29" t="s">
        <v>111</v>
      </c>
    </row>
    <row r="170" customFormat="false" ht="15" hidden="false" customHeight="true" outlineLevel="0" collapsed="false">
      <c r="A170" s="17" t="s">
        <v>138</v>
      </c>
      <c r="B170" s="17" t="s">
        <v>778</v>
      </c>
      <c r="C170" s="17" t="s">
        <v>779</v>
      </c>
      <c r="D170" s="18" t="s">
        <v>780</v>
      </c>
      <c r="E170" s="18" t="n">
        <v>182737645</v>
      </c>
      <c r="F170" s="17" t="s">
        <v>101</v>
      </c>
      <c r="G170" s="4" t="s">
        <v>781</v>
      </c>
      <c r="H170" s="4" t="s">
        <v>132</v>
      </c>
      <c r="I170" s="18" t="n">
        <v>3</v>
      </c>
      <c r="J170" s="19" t="n">
        <v>139.66</v>
      </c>
      <c r="K170" s="20" t="s">
        <v>104</v>
      </c>
      <c r="L170" s="20" t="s">
        <v>104</v>
      </c>
      <c r="M170" s="20" t="s">
        <v>133</v>
      </c>
      <c r="N170" s="20" t="s">
        <v>134</v>
      </c>
      <c r="O170" s="7" t="n">
        <v>3</v>
      </c>
      <c r="P170" s="21" t="n">
        <v>139.66</v>
      </c>
      <c r="Q170" s="19" t="n">
        <v>162.01</v>
      </c>
      <c r="R170" s="20" t="s">
        <v>104</v>
      </c>
      <c r="S170" s="22" t="n">
        <v>162</v>
      </c>
      <c r="T170" s="7"/>
      <c r="U170" s="23" t="s">
        <v>107</v>
      </c>
      <c r="V170" s="23"/>
      <c r="W170" s="24" t="n">
        <v>14</v>
      </c>
      <c r="X170" s="25" t="s">
        <v>135</v>
      </c>
      <c r="Y170" s="7" t="s">
        <v>136</v>
      </c>
      <c r="Z170" s="7" t="s">
        <v>135</v>
      </c>
      <c r="AA170" s="26" t="s">
        <v>533</v>
      </c>
      <c r="AB170" s="27"/>
      <c r="AC170" s="28"/>
      <c r="AD170" s="29" t="s">
        <v>111</v>
      </c>
    </row>
    <row r="171" customFormat="false" ht="15" hidden="false" customHeight="true" outlineLevel="0" collapsed="false">
      <c r="A171" s="17" t="s">
        <v>782</v>
      </c>
      <c r="B171" s="17" t="s">
        <v>783</v>
      </c>
      <c r="C171" s="17" t="s">
        <v>784</v>
      </c>
      <c r="D171" s="18" t="s">
        <v>785</v>
      </c>
      <c r="E171" s="18" t="n">
        <v>202796710</v>
      </c>
      <c r="F171" s="17" t="s">
        <v>101</v>
      </c>
      <c r="G171" s="4" t="s">
        <v>786</v>
      </c>
      <c r="H171" s="4" t="s">
        <v>285</v>
      </c>
      <c r="I171" s="18" t="n">
        <v>2</v>
      </c>
      <c r="J171" s="19" t="n">
        <v>244.25</v>
      </c>
      <c r="K171" s="20" t="s">
        <v>104</v>
      </c>
      <c r="L171" s="20" t="s">
        <v>104</v>
      </c>
      <c r="M171" s="20" t="s">
        <v>242</v>
      </c>
      <c r="N171" s="20" t="s">
        <v>106</v>
      </c>
      <c r="O171" s="7" t="n">
        <v>2</v>
      </c>
      <c r="P171" s="21" t="n">
        <v>244.25</v>
      </c>
      <c r="Q171" s="19" t="n">
        <v>276</v>
      </c>
      <c r="R171" s="20" t="s">
        <v>104</v>
      </c>
      <c r="S171" s="22" t="n">
        <v>276</v>
      </c>
      <c r="T171" s="7"/>
      <c r="U171" s="23" t="s">
        <v>107</v>
      </c>
      <c r="V171" s="23"/>
      <c r="W171" s="24" t="n">
        <v>14</v>
      </c>
      <c r="X171" s="25" t="s">
        <v>108</v>
      </c>
      <c r="Y171" s="7" t="s">
        <v>109</v>
      </c>
      <c r="Z171" s="7" t="s">
        <v>108</v>
      </c>
      <c r="AA171" s="26" t="s">
        <v>533</v>
      </c>
      <c r="AB171" s="27"/>
      <c r="AC171" s="28"/>
      <c r="AD171" s="29" t="s">
        <v>111</v>
      </c>
    </row>
    <row r="172" customFormat="false" ht="15" hidden="false" customHeight="true" outlineLevel="0" collapsed="false">
      <c r="A172" s="17" t="s">
        <v>252</v>
      </c>
      <c r="B172" s="17" t="s">
        <v>787</v>
      </c>
      <c r="C172" s="17" t="s">
        <v>788</v>
      </c>
      <c r="D172" s="18" t="s">
        <v>789</v>
      </c>
      <c r="E172" s="18" t="n">
        <v>212847631</v>
      </c>
      <c r="F172" s="17" t="s">
        <v>101</v>
      </c>
      <c r="G172" s="4" t="s">
        <v>509</v>
      </c>
      <c r="H172" s="4" t="s">
        <v>116</v>
      </c>
      <c r="I172" s="18" t="n">
        <v>10</v>
      </c>
      <c r="J172" s="19" t="n">
        <v>194.69</v>
      </c>
      <c r="K172" s="20" t="s">
        <v>104</v>
      </c>
      <c r="L172" s="20" t="s">
        <v>104</v>
      </c>
      <c r="M172" s="20" t="s">
        <v>105</v>
      </c>
      <c r="N172" s="20" t="s">
        <v>106</v>
      </c>
      <c r="O172" s="7" t="n">
        <v>10</v>
      </c>
      <c r="P172" s="21" t="n">
        <v>194.69</v>
      </c>
      <c r="Q172" s="19" t="n">
        <v>220</v>
      </c>
      <c r="R172" s="20" t="s">
        <v>104</v>
      </c>
      <c r="S172" s="22" t="n">
        <v>220</v>
      </c>
      <c r="T172" s="7"/>
      <c r="U172" s="23" t="s">
        <v>107</v>
      </c>
      <c r="V172" s="23"/>
      <c r="W172" s="24" t="n">
        <v>14</v>
      </c>
      <c r="X172" s="25" t="s">
        <v>108</v>
      </c>
      <c r="Y172" s="7" t="s">
        <v>109</v>
      </c>
      <c r="Z172" s="7" t="s">
        <v>108</v>
      </c>
      <c r="AA172" s="26" t="s">
        <v>533</v>
      </c>
      <c r="AB172" s="27"/>
      <c r="AC172" s="28"/>
      <c r="AD172" s="29" t="s">
        <v>111</v>
      </c>
    </row>
    <row r="173" customFormat="false" ht="15" hidden="false" customHeight="true" outlineLevel="0" collapsed="false">
      <c r="A173" s="17" t="s">
        <v>790</v>
      </c>
      <c r="B173" s="17" t="s">
        <v>791</v>
      </c>
      <c r="C173" s="17" t="s">
        <v>792</v>
      </c>
      <c r="D173" s="18" t="s">
        <v>793</v>
      </c>
      <c r="E173" s="18" t="n">
        <v>182718729</v>
      </c>
      <c r="F173" s="17" t="s">
        <v>101</v>
      </c>
      <c r="G173" s="4" t="s">
        <v>794</v>
      </c>
      <c r="H173" s="4" t="s">
        <v>594</v>
      </c>
      <c r="I173" s="18" t="n">
        <v>1</v>
      </c>
      <c r="J173" s="19" t="n">
        <v>13042.74</v>
      </c>
      <c r="K173" s="20" t="s">
        <v>104</v>
      </c>
      <c r="L173" s="20" t="s">
        <v>104</v>
      </c>
      <c r="M173" s="20" t="s">
        <v>133</v>
      </c>
      <c r="N173" s="20" t="s">
        <v>221</v>
      </c>
      <c r="O173" s="7" t="n">
        <v>1</v>
      </c>
      <c r="P173" s="21" t="n">
        <v>13042.74</v>
      </c>
      <c r="Q173" s="19" t="n">
        <v>15260.01</v>
      </c>
      <c r="R173" s="20" t="s">
        <v>104</v>
      </c>
      <c r="S173" s="22" t="n">
        <v>15260</v>
      </c>
      <c r="T173" s="7"/>
      <c r="U173" s="23" t="s">
        <v>107</v>
      </c>
      <c r="V173" s="23"/>
      <c r="W173" s="24" t="n">
        <v>2</v>
      </c>
      <c r="X173" s="25" t="s">
        <v>595</v>
      </c>
      <c r="Y173" s="7"/>
      <c r="Z173" s="7" t="s">
        <v>595</v>
      </c>
      <c r="AA173" s="26" t="s">
        <v>533</v>
      </c>
      <c r="AB173" s="27"/>
      <c r="AC173" s="28"/>
      <c r="AD173" s="29" t="s">
        <v>377</v>
      </c>
    </row>
    <row r="174" customFormat="false" ht="15" hidden="false" customHeight="true" outlineLevel="0" collapsed="false">
      <c r="A174" s="17" t="s">
        <v>795</v>
      </c>
      <c r="B174" s="17" t="s">
        <v>796</v>
      </c>
      <c r="C174" s="17" t="s">
        <v>797</v>
      </c>
      <c r="D174" s="18" t="s">
        <v>798</v>
      </c>
      <c r="E174" s="18" t="n">
        <v>202792460</v>
      </c>
      <c r="F174" s="17" t="s">
        <v>101</v>
      </c>
      <c r="G174" s="4" t="s">
        <v>799</v>
      </c>
      <c r="H174" s="4" t="s">
        <v>397</v>
      </c>
      <c r="I174" s="18" t="n">
        <v>9</v>
      </c>
      <c r="J174" s="19" t="n">
        <v>6371.68</v>
      </c>
      <c r="K174" s="20" t="s">
        <v>104</v>
      </c>
      <c r="L174" s="20" t="s">
        <v>104</v>
      </c>
      <c r="M174" s="20" t="s">
        <v>242</v>
      </c>
      <c r="N174" s="20" t="s">
        <v>106</v>
      </c>
      <c r="O174" s="7" t="n">
        <v>9</v>
      </c>
      <c r="P174" s="21" t="n">
        <v>6371.68</v>
      </c>
      <c r="Q174" s="19" t="n">
        <v>7200</v>
      </c>
      <c r="R174" s="20" t="s">
        <v>104</v>
      </c>
      <c r="S174" s="22" t="n">
        <v>7200</v>
      </c>
      <c r="T174" s="7"/>
      <c r="U174" s="23" t="s">
        <v>107</v>
      </c>
      <c r="V174" s="23"/>
      <c r="W174" s="24" t="n">
        <v>14</v>
      </c>
      <c r="X174" s="25" t="s">
        <v>108</v>
      </c>
      <c r="Y174" s="7" t="s">
        <v>109</v>
      </c>
      <c r="Z174" s="7" t="s">
        <v>108</v>
      </c>
      <c r="AA174" s="26" t="s">
        <v>533</v>
      </c>
      <c r="AB174" s="27"/>
      <c r="AC174" s="28"/>
      <c r="AD174" s="29" t="s">
        <v>111</v>
      </c>
    </row>
    <row r="175" customFormat="false" ht="15" hidden="false" customHeight="true" outlineLevel="0" collapsed="false">
      <c r="A175" s="17" t="s">
        <v>800</v>
      </c>
      <c r="B175" s="17" t="s">
        <v>801</v>
      </c>
      <c r="C175" s="17" t="s">
        <v>802</v>
      </c>
      <c r="D175" s="18" t="s">
        <v>803</v>
      </c>
      <c r="E175" s="18" t="n">
        <v>192767856</v>
      </c>
      <c r="F175" s="17" t="s">
        <v>101</v>
      </c>
      <c r="G175" s="4" t="s">
        <v>804</v>
      </c>
      <c r="H175" s="4" t="s">
        <v>805</v>
      </c>
      <c r="I175" s="18" t="n">
        <v>1</v>
      </c>
      <c r="J175" s="19" t="n">
        <v>35.4</v>
      </c>
      <c r="K175" s="20" t="s">
        <v>104</v>
      </c>
      <c r="L175" s="20" t="s">
        <v>104</v>
      </c>
      <c r="M175" s="20" t="s">
        <v>155</v>
      </c>
      <c r="N175" s="20" t="s">
        <v>106</v>
      </c>
      <c r="O175" s="7" t="n">
        <v>1</v>
      </c>
      <c r="P175" s="21" t="n">
        <v>35.4</v>
      </c>
      <c r="Q175" s="19" t="n">
        <v>40</v>
      </c>
      <c r="R175" s="20" t="s">
        <v>104</v>
      </c>
      <c r="S175" s="22" t="n">
        <v>40</v>
      </c>
      <c r="T175" s="7"/>
      <c r="U175" s="23" t="s">
        <v>107</v>
      </c>
      <c r="V175" s="23"/>
      <c r="W175" s="24" t="n">
        <v>5</v>
      </c>
      <c r="X175" s="25" t="s">
        <v>156</v>
      </c>
      <c r="Y175" s="7"/>
      <c r="Z175" s="7" t="s">
        <v>156</v>
      </c>
      <c r="AA175" s="26" t="s">
        <v>533</v>
      </c>
      <c r="AB175" s="27"/>
      <c r="AC175" s="28"/>
      <c r="AD175" s="29" t="s">
        <v>377</v>
      </c>
    </row>
    <row r="176" customFormat="false" ht="15" hidden="false" customHeight="true" outlineLevel="0" collapsed="false">
      <c r="A176" s="17" t="s">
        <v>806</v>
      </c>
      <c r="B176" s="17" t="s">
        <v>807</v>
      </c>
      <c r="C176" s="17" t="s">
        <v>808</v>
      </c>
      <c r="D176" s="18" t="s">
        <v>809</v>
      </c>
      <c r="E176" s="18" t="n">
        <v>202797502</v>
      </c>
      <c r="F176" s="17" t="s">
        <v>101</v>
      </c>
      <c r="G176" s="4" t="s">
        <v>799</v>
      </c>
      <c r="H176" s="4" t="s">
        <v>810</v>
      </c>
      <c r="I176" s="18" t="n">
        <v>6</v>
      </c>
      <c r="J176" s="19" t="n">
        <v>1242.48</v>
      </c>
      <c r="K176" s="20" t="s">
        <v>104</v>
      </c>
      <c r="L176" s="20" t="s">
        <v>104</v>
      </c>
      <c r="M176" s="20" t="s">
        <v>242</v>
      </c>
      <c r="N176" s="20" t="s">
        <v>106</v>
      </c>
      <c r="O176" s="7" t="n">
        <v>6</v>
      </c>
      <c r="P176" s="21" t="n">
        <v>1242.48</v>
      </c>
      <c r="Q176" s="19" t="n">
        <v>1404</v>
      </c>
      <c r="R176" s="20" t="s">
        <v>104</v>
      </c>
      <c r="S176" s="22" t="n">
        <v>1404</v>
      </c>
      <c r="T176" s="7"/>
      <c r="U176" s="23" t="s">
        <v>107</v>
      </c>
      <c r="V176" s="23"/>
      <c r="W176" s="24" t="n">
        <v>14</v>
      </c>
      <c r="X176" s="25" t="s">
        <v>108</v>
      </c>
      <c r="Y176" s="7" t="s">
        <v>109</v>
      </c>
      <c r="Z176" s="7" t="s">
        <v>108</v>
      </c>
      <c r="AA176" s="26" t="s">
        <v>533</v>
      </c>
      <c r="AB176" s="27"/>
      <c r="AC176" s="28"/>
      <c r="AD176" s="29" t="s">
        <v>111</v>
      </c>
    </row>
    <row r="177" customFormat="false" ht="15" hidden="false" customHeight="true" outlineLevel="0" collapsed="false">
      <c r="A177" s="17" t="s">
        <v>811</v>
      </c>
      <c r="B177" s="17" t="s">
        <v>807</v>
      </c>
      <c r="C177" s="17" t="s">
        <v>808</v>
      </c>
      <c r="D177" s="18" t="s">
        <v>812</v>
      </c>
      <c r="E177" s="18" t="n">
        <v>212817905</v>
      </c>
      <c r="F177" s="17" t="s">
        <v>101</v>
      </c>
      <c r="G177" s="4" t="s">
        <v>799</v>
      </c>
      <c r="H177" s="4" t="s">
        <v>810</v>
      </c>
      <c r="I177" s="18" t="n">
        <v>24</v>
      </c>
      <c r="J177" s="19" t="n">
        <v>4969.91</v>
      </c>
      <c r="K177" s="20" t="s">
        <v>104</v>
      </c>
      <c r="L177" s="20" t="s">
        <v>104</v>
      </c>
      <c r="M177" s="20" t="s">
        <v>105</v>
      </c>
      <c r="N177" s="20" t="s">
        <v>106</v>
      </c>
      <c r="O177" s="7" t="n">
        <v>24</v>
      </c>
      <c r="P177" s="21" t="n">
        <v>4969.91</v>
      </c>
      <c r="Q177" s="19" t="n">
        <v>5616</v>
      </c>
      <c r="R177" s="20" t="s">
        <v>104</v>
      </c>
      <c r="S177" s="22" t="n">
        <v>5616</v>
      </c>
      <c r="T177" s="7"/>
      <c r="U177" s="23" t="s">
        <v>107</v>
      </c>
      <c r="V177" s="23"/>
      <c r="W177" s="24" t="n">
        <v>14</v>
      </c>
      <c r="X177" s="25" t="s">
        <v>108</v>
      </c>
      <c r="Y177" s="7" t="s">
        <v>109</v>
      </c>
      <c r="Z177" s="7" t="s">
        <v>108</v>
      </c>
      <c r="AA177" s="26" t="s">
        <v>533</v>
      </c>
      <c r="AB177" s="27"/>
      <c r="AC177" s="28"/>
      <c r="AD177" s="29" t="s">
        <v>111</v>
      </c>
    </row>
    <row r="178" customFormat="false" ht="15" hidden="false" customHeight="true" outlineLevel="0" collapsed="false">
      <c r="A178" s="17" t="s">
        <v>811</v>
      </c>
      <c r="B178" s="17" t="s">
        <v>807</v>
      </c>
      <c r="C178" s="17" t="s">
        <v>808</v>
      </c>
      <c r="D178" s="18" t="s">
        <v>813</v>
      </c>
      <c r="E178" s="18" t="n">
        <v>212818748</v>
      </c>
      <c r="F178" s="17" t="s">
        <v>101</v>
      </c>
      <c r="G178" s="4" t="s">
        <v>799</v>
      </c>
      <c r="H178" s="4" t="s">
        <v>810</v>
      </c>
      <c r="I178" s="18" t="n">
        <v>34</v>
      </c>
      <c r="J178" s="19" t="n">
        <v>7040.71</v>
      </c>
      <c r="K178" s="20" t="s">
        <v>104</v>
      </c>
      <c r="L178" s="20" t="s">
        <v>104</v>
      </c>
      <c r="M178" s="20" t="s">
        <v>105</v>
      </c>
      <c r="N178" s="20" t="s">
        <v>106</v>
      </c>
      <c r="O178" s="7" t="n">
        <v>34</v>
      </c>
      <c r="P178" s="21" t="n">
        <v>7040.71</v>
      </c>
      <c r="Q178" s="19" t="n">
        <v>7956</v>
      </c>
      <c r="R178" s="20" t="s">
        <v>104</v>
      </c>
      <c r="S178" s="22" t="n">
        <v>7956</v>
      </c>
      <c r="T178" s="7"/>
      <c r="U178" s="23" t="s">
        <v>107</v>
      </c>
      <c r="V178" s="23"/>
      <c r="W178" s="24" t="n">
        <v>14</v>
      </c>
      <c r="X178" s="25" t="s">
        <v>108</v>
      </c>
      <c r="Y178" s="7" t="s">
        <v>109</v>
      </c>
      <c r="Z178" s="7" t="s">
        <v>108</v>
      </c>
      <c r="AA178" s="26" t="s">
        <v>533</v>
      </c>
      <c r="AB178" s="27"/>
      <c r="AC178" s="28"/>
      <c r="AD178" s="29" t="s">
        <v>111</v>
      </c>
    </row>
    <row r="179" customFormat="false" ht="15" hidden="false" customHeight="true" outlineLevel="0" collapsed="false">
      <c r="A179" s="17" t="s">
        <v>811</v>
      </c>
      <c r="B179" s="17" t="s">
        <v>807</v>
      </c>
      <c r="C179" s="17" t="s">
        <v>808</v>
      </c>
      <c r="D179" s="18" t="s">
        <v>814</v>
      </c>
      <c r="E179" s="18" t="n">
        <v>212818749</v>
      </c>
      <c r="F179" s="17" t="s">
        <v>101</v>
      </c>
      <c r="G179" s="4" t="s">
        <v>799</v>
      </c>
      <c r="H179" s="4" t="s">
        <v>810</v>
      </c>
      <c r="I179" s="18" t="n">
        <v>1</v>
      </c>
      <c r="J179" s="19" t="n">
        <v>207.08</v>
      </c>
      <c r="K179" s="20" t="s">
        <v>104</v>
      </c>
      <c r="L179" s="20" t="s">
        <v>104</v>
      </c>
      <c r="M179" s="20" t="s">
        <v>105</v>
      </c>
      <c r="N179" s="20" t="s">
        <v>106</v>
      </c>
      <c r="O179" s="7" t="n">
        <v>1</v>
      </c>
      <c r="P179" s="21" t="n">
        <v>207.08</v>
      </c>
      <c r="Q179" s="19" t="n">
        <v>234</v>
      </c>
      <c r="R179" s="20" t="s">
        <v>104</v>
      </c>
      <c r="S179" s="22" t="n">
        <v>234</v>
      </c>
      <c r="T179" s="7"/>
      <c r="U179" s="23" t="s">
        <v>107</v>
      </c>
      <c r="V179" s="23"/>
      <c r="W179" s="24" t="n">
        <v>14</v>
      </c>
      <c r="X179" s="25" t="s">
        <v>108</v>
      </c>
      <c r="Y179" s="7" t="s">
        <v>109</v>
      </c>
      <c r="Z179" s="7" t="s">
        <v>108</v>
      </c>
      <c r="AA179" s="26" t="s">
        <v>533</v>
      </c>
      <c r="AB179" s="27"/>
      <c r="AC179" s="28"/>
      <c r="AD179" s="29" t="s">
        <v>111</v>
      </c>
    </row>
    <row r="180" customFormat="false" ht="15" hidden="false" customHeight="true" outlineLevel="0" collapsed="false">
      <c r="A180" s="17" t="s">
        <v>815</v>
      </c>
      <c r="B180" s="17" t="s">
        <v>816</v>
      </c>
      <c r="C180" s="17" t="s">
        <v>817</v>
      </c>
      <c r="D180" s="18" t="s">
        <v>818</v>
      </c>
      <c r="E180" s="18" t="n">
        <v>212823119</v>
      </c>
      <c r="F180" s="17" t="s">
        <v>101</v>
      </c>
      <c r="G180" s="4" t="s">
        <v>819</v>
      </c>
      <c r="H180" s="4" t="s">
        <v>547</v>
      </c>
      <c r="I180" s="18" t="n">
        <v>4</v>
      </c>
      <c r="J180" s="19" t="n">
        <v>41415.93</v>
      </c>
      <c r="K180" s="20" t="s">
        <v>104</v>
      </c>
      <c r="L180" s="20" t="s">
        <v>104</v>
      </c>
      <c r="M180" s="20" t="s">
        <v>105</v>
      </c>
      <c r="N180" s="20" t="s">
        <v>106</v>
      </c>
      <c r="O180" s="7" t="n">
        <v>4</v>
      </c>
      <c r="P180" s="21" t="n">
        <v>41415.93</v>
      </c>
      <c r="Q180" s="19" t="n">
        <v>46800</v>
      </c>
      <c r="R180" s="20" t="s">
        <v>104</v>
      </c>
      <c r="S180" s="22" t="n">
        <v>46800</v>
      </c>
      <c r="T180" s="7"/>
      <c r="U180" s="23" t="s">
        <v>107</v>
      </c>
      <c r="V180" s="23"/>
      <c r="W180" s="24" t="n">
        <v>14</v>
      </c>
      <c r="X180" s="25" t="s">
        <v>108</v>
      </c>
      <c r="Y180" s="7" t="s">
        <v>109</v>
      </c>
      <c r="Z180" s="7" t="s">
        <v>108</v>
      </c>
      <c r="AA180" s="26" t="s">
        <v>533</v>
      </c>
      <c r="AB180" s="27"/>
      <c r="AC180" s="28"/>
      <c r="AD180" s="29" t="s">
        <v>111</v>
      </c>
    </row>
  </sheetData>
  <autoFilter ref="A1:AD18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04" activeCellId="0" sqref="H104"/>
    </sheetView>
  </sheetViews>
  <sheetFormatPr defaultColWidth="13.6953125" defaultRowHeight="18" zeroHeight="false" outlineLevelRow="0" outlineLevelCol="0"/>
  <cols>
    <col collapsed="false" customWidth="true" hidden="false" outlineLevel="0" max="1" min="1" style="44" width="5.09"/>
    <col collapsed="false" customWidth="true" hidden="false" outlineLevel="0" max="2" min="2" style="44" width="11.69"/>
    <col collapsed="false" customWidth="true" hidden="false" outlineLevel="0" max="3" min="3" style="44" width="15.19"/>
    <col collapsed="false" customWidth="true" hidden="false" outlineLevel="0" max="4" min="4" style="44" width="16.4"/>
    <col collapsed="false" customWidth="true" hidden="false" outlineLevel="0" max="5" min="5" style="44" width="4.89"/>
    <col collapsed="false" customWidth="true" hidden="false" outlineLevel="0" max="6" min="6" style="44" width="5.5"/>
    <col collapsed="false" customWidth="true" hidden="false" outlineLevel="0" max="7" min="7" style="44" width="7.39"/>
    <col collapsed="false" customWidth="false" hidden="false" outlineLevel="0" max="257" min="8" style="44" width="13.69"/>
  </cols>
  <sheetData>
    <row r="1" customFormat="false" ht="27" hidden="false" customHeight="true" outlineLevel="0" collapsed="false">
      <c r="A1" s="45" t="s">
        <v>820</v>
      </c>
      <c r="B1" s="45"/>
      <c r="C1" s="45"/>
      <c r="D1" s="45"/>
      <c r="E1" s="45"/>
      <c r="F1" s="45"/>
      <c r="G1" s="45"/>
    </row>
    <row r="2" s="48" customFormat="true" ht="33" hidden="false" customHeight="true" outlineLevel="0" collapsed="false">
      <c r="A2" s="46" t="s">
        <v>821</v>
      </c>
      <c r="B2" s="46" t="s">
        <v>822</v>
      </c>
      <c r="C2" s="46" t="s">
        <v>823</v>
      </c>
      <c r="D2" s="46" t="s">
        <v>824</v>
      </c>
      <c r="E2" s="46" t="s">
        <v>825</v>
      </c>
      <c r="F2" s="46" t="s">
        <v>826</v>
      </c>
      <c r="G2" s="47" t="s">
        <v>827</v>
      </c>
    </row>
    <row r="3" s="51" customFormat="true" ht="21.9" hidden="false" customHeight="true" outlineLevel="0" collapsed="false">
      <c r="A3" s="49" t="n">
        <v>1</v>
      </c>
      <c r="B3" s="49" t="s">
        <v>828</v>
      </c>
      <c r="C3" s="49" t="s">
        <v>829</v>
      </c>
      <c r="D3" s="49" t="s">
        <v>830</v>
      </c>
      <c r="E3" s="50" t="s">
        <v>831</v>
      </c>
      <c r="F3" s="49" t="n">
        <v>8</v>
      </c>
      <c r="G3" s="50" t="s">
        <v>832</v>
      </c>
    </row>
    <row r="4" s="51" customFormat="true" ht="21.9" hidden="false" customHeight="true" outlineLevel="0" collapsed="false">
      <c r="A4" s="49" t="n">
        <v>2</v>
      </c>
      <c r="B4" s="49" t="s">
        <v>833</v>
      </c>
      <c r="C4" s="49" t="s">
        <v>829</v>
      </c>
      <c r="D4" s="49" t="s">
        <v>834</v>
      </c>
      <c r="E4" s="50" t="s">
        <v>831</v>
      </c>
      <c r="F4" s="49" t="n">
        <v>4</v>
      </c>
      <c r="G4" s="50" t="s">
        <v>832</v>
      </c>
    </row>
    <row r="5" s="51" customFormat="true" ht="21.9" hidden="false" customHeight="true" outlineLevel="0" collapsed="false">
      <c r="A5" s="49" t="n">
        <v>3</v>
      </c>
      <c r="B5" s="49" t="s">
        <v>835</v>
      </c>
      <c r="C5" s="49" t="s">
        <v>829</v>
      </c>
      <c r="D5" s="49" t="s">
        <v>836</v>
      </c>
      <c r="E5" s="50" t="s">
        <v>831</v>
      </c>
      <c r="F5" s="49" t="n">
        <v>4</v>
      </c>
      <c r="G5" s="50" t="s">
        <v>832</v>
      </c>
    </row>
    <row r="6" s="51" customFormat="true" ht="21.9" hidden="false" customHeight="true" outlineLevel="0" collapsed="false">
      <c r="A6" s="49" t="n">
        <v>4</v>
      </c>
      <c r="B6" s="49" t="s">
        <v>837</v>
      </c>
      <c r="C6" s="49" t="s">
        <v>829</v>
      </c>
      <c r="D6" s="49" t="s">
        <v>838</v>
      </c>
      <c r="E6" s="50" t="s">
        <v>831</v>
      </c>
      <c r="F6" s="49" t="n">
        <v>8</v>
      </c>
      <c r="G6" s="50" t="s">
        <v>832</v>
      </c>
    </row>
    <row r="7" s="51" customFormat="true" ht="21.9" hidden="false" customHeight="true" outlineLevel="0" collapsed="false">
      <c r="A7" s="49" t="n">
        <v>5</v>
      </c>
      <c r="B7" s="49" t="s">
        <v>839</v>
      </c>
      <c r="C7" s="49" t="s">
        <v>829</v>
      </c>
      <c r="D7" s="49" t="s">
        <v>840</v>
      </c>
      <c r="E7" s="50" t="s">
        <v>831</v>
      </c>
      <c r="F7" s="49" t="n">
        <v>14</v>
      </c>
      <c r="G7" s="50" t="s">
        <v>832</v>
      </c>
    </row>
    <row r="8" s="51" customFormat="true" ht="21.9" hidden="false" customHeight="true" outlineLevel="0" collapsed="false">
      <c r="A8" s="49" t="n">
        <v>6</v>
      </c>
      <c r="B8" s="49" t="s">
        <v>841</v>
      </c>
      <c r="C8" s="49" t="s">
        <v>829</v>
      </c>
      <c r="D8" s="49" t="s">
        <v>842</v>
      </c>
      <c r="E8" s="50" t="s">
        <v>831</v>
      </c>
      <c r="F8" s="49" t="n">
        <v>16</v>
      </c>
      <c r="G8" s="50" t="s">
        <v>832</v>
      </c>
    </row>
    <row r="9" s="51" customFormat="true" ht="21.9" hidden="false" customHeight="true" outlineLevel="0" collapsed="false">
      <c r="A9" s="49" t="n">
        <v>7</v>
      </c>
      <c r="B9" s="49" t="s">
        <v>843</v>
      </c>
      <c r="C9" s="49" t="s">
        <v>844</v>
      </c>
      <c r="D9" s="49" t="s">
        <v>845</v>
      </c>
      <c r="E9" s="50" t="s">
        <v>846</v>
      </c>
      <c r="F9" s="49" t="n">
        <v>2</v>
      </c>
      <c r="G9" s="50" t="s">
        <v>832</v>
      </c>
    </row>
    <row r="10" s="51" customFormat="true" ht="21.9" hidden="false" customHeight="true" outlineLevel="0" collapsed="false">
      <c r="A10" s="49" t="n">
        <v>8</v>
      </c>
      <c r="B10" s="49" t="s">
        <v>847</v>
      </c>
      <c r="C10" s="49" t="s">
        <v>844</v>
      </c>
      <c r="D10" s="49" t="s">
        <v>848</v>
      </c>
      <c r="E10" s="50" t="s">
        <v>849</v>
      </c>
      <c r="F10" s="49" t="n">
        <v>8</v>
      </c>
      <c r="G10" s="50" t="s">
        <v>832</v>
      </c>
    </row>
    <row r="11" s="51" customFormat="true" ht="21.9" hidden="false" customHeight="true" outlineLevel="0" collapsed="false">
      <c r="A11" s="49" t="n">
        <v>9</v>
      </c>
      <c r="B11" s="49" t="s">
        <v>850</v>
      </c>
      <c r="C11" s="49" t="s">
        <v>844</v>
      </c>
      <c r="D11" s="49" t="s">
        <v>851</v>
      </c>
      <c r="E11" s="50" t="s">
        <v>846</v>
      </c>
      <c r="F11" s="49" t="n">
        <v>1</v>
      </c>
      <c r="G11" s="50" t="s">
        <v>832</v>
      </c>
    </row>
    <row r="12" s="51" customFormat="true" ht="21.9" hidden="false" customHeight="true" outlineLevel="0" collapsed="false">
      <c r="A12" s="49" t="n">
        <v>10</v>
      </c>
      <c r="B12" s="49" t="s">
        <v>852</v>
      </c>
      <c r="C12" s="49" t="s">
        <v>829</v>
      </c>
      <c r="D12" s="49" t="s">
        <v>853</v>
      </c>
      <c r="E12" s="50" t="s">
        <v>831</v>
      </c>
      <c r="F12" s="49" t="n">
        <v>6</v>
      </c>
      <c r="G12" s="50" t="s">
        <v>832</v>
      </c>
    </row>
    <row r="13" s="51" customFormat="true" ht="35.25" hidden="false" customHeight="true" outlineLevel="0" collapsed="false">
      <c r="A13" s="49" t="n">
        <v>11</v>
      </c>
      <c r="B13" s="52" t="s">
        <v>854</v>
      </c>
      <c r="C13" s="53" t="s">
        <v>855</v>
      </c>
      <c r="D13" s="52" t="s">
        <v>856</v>
      </c>
      <c r="E13" s="53" t="s">
        <v>849</v>
      </c>
      <c r="F13" s="52" t="n">
        <v>12</v>
      </c>
      <c r="G13" s="50" t="s">
        <v>832</v>
      </c>
    </row>
    <row r="14" s="51" customFormat="true" ht="35.25" hidden="false" customHeight="true" outlineLevel="0" collapsed="false">
      <c r="A14" s="49" t="n">
        <v>12</v>
      </c>
      <c r="B14" s="52" t="s">
        <v>857</v>
      </c>
      <c r="C14" s="53" t="s">
        <v>855</v>
      </c>
      <c r="D14" s="52" t="s">
        <v>858</v>
      </c>
      <c r="E14" s="53" t="s">
        <v>849</v>
      </c>
      <c r="F14" s="52" t="n">
        <v>36</v>
      </c>
      <c r="G14" s="50" t="s">
        <v>832</v>
      </c>
    </row>
    <row r="15" s="51" customFormat="true" ht="21.9" hidden="false" customHeight="true" outlineLevel="0" collapsed="false">
      <c r="A15" s="49" t="n">
        <v>13</v>
      </c>
      <c r="B15" s="52" t="s">
        <v>859</v>
      </c>
      <c r="C15" s="53" t="s">
        <v>860</v>
      </c>
      <c r="D15" s="52" t="s">
        <v>836</v>
      </c>
      <c r="E15" s="53" t="s">
        <v>831</v>
      </c>
      <c r="F15" s="52" t="n">
        <v>5</v>
      </c>
      <c r="G15" s="50" t="s">
        <v>832</v>
      </c>
    </row>
    <row r="16" s="51" customFormat="true" ht="21.9" hidden="false" customHeight="true" outlineLevel="0" collapsed="false">
      <c r="A16" s="49" t="n">
        <v>14</v>
      </c>
      <c r="B16" s="52" t="s">
        <v>861</v>
      </c>
      <c r="C16" s="53" t="s">
        <v>862</v>
      </c>
      <c r="D16" s="52" t="s">
        <v>840</v>
      </c>
      <c r="E16" s="53" t="s">
        <v>831</v>
      </c>
      <c r="F16" s="52" t="n">
        <v>1</v>
      </c>
      <c r="G16" s="50" t="s">
        <v>832</v>
      </c>
    </row>
    <row r="17" s="51" customFormat="true" ht="21.9" hidden="false" customHeight="true" outlineLevel="0" collapsed="false">
      <c r="A17" s="49" t="n">
        <v>15</v>
      </c>
      <c r="B17" s="49" t="s">
        <v>863</v>
      </c>
      <c r="C17" s="49" t="s">
        <v>829</v>
      </c>
      <c r="D17" s="49" t="s">
        <v>864</v>
      </c>
      <c r="E17" s="50" t="s">
        <v>831</v>
      </c>
      <c r="F17" s="49" t="n">
        <v>3</v>
      </c>
      <c r="G17" s="50" t="s">
        <v>832</v>
      </c>
    </row>
    <row r="18" s="51" customFormat="true" ht="27.6" hidden="false" customHeight="true" outlineLevel="0" collapsed="false">
      <c r="A18" s="49" t="n">
        <v>16</v>
      </c>
      <c r="B18" s="49" t="s">
        <v>865</v>
      </c>
      <c r="C18" s="50" t="s">
        <v>862</v>
      </c>
      <c r="D18" s="49" t="s">
        <v>866</v>
      </c>
      <c r="E18" s="50" t="s">
        <v>831</v>
      </c>
      <c r="F18" s="49" t="n">
        <v>2</v>
      </c>
      <c r="G18" s="50" t="s">
        <v>832</v>
      </c>
    </row>
    <row r="19" s="55" customFormat="true" ht="27.6" hidden="false" customHeight="true" outlineLevel="0" collapsed="false">
      <c r="A19" s="46" t="s">
        <v>867</v>
      </c>
      <c r="B19" s="46"/>
      <c r="C19" s="46"/>
      <c r="D19" s="46"/>
      <c r="E19" s="46"/>
      <c r="F19" s="54" t="n">
        <f aca="false">SUM(F3:F18)</f>
        <v>130</v>
      </c>
      <c r="G19" s="54"/>
    </row>
    <row r="20" s="58" customFormat="true" ht="27.6" hidden="false" customHeight="true" outlineLevel="0" collapsed="false">
      <c r="A20" s="56" t="n">
        <v>1</v>
      </c>
      <c r="B20" s="56" t="s">
        <v>868</v>
      </c>
      <c r="C20" s="57" t="s">
        <v>869</v>
      </c>
      <c r="D20" s="56" t="s">
        <v>870</v>
      </c>
      <c r="E20" s="57" t="s">
        <v>831</v>
      </c>
      <c r="F20" s="56" t="n">
        <v>6</v>
      </c>
      <c r="G20" s="57" t="s">
        <v>871</v>
      </c>
    </row>
    <row r="21" s="58" customFormat="true" ht="21.9" hidden="false" customHeight="true" outlineLevel="0" collapsed="false">
      <c r="A21" s="56" t="n">
        <v>2</v>
      </c>
      <c r="B21" s="56" t="s">
        <v>872</v>
      </c>
      <c r="C21" s="57" t="s">
        <v>869</v>
      </c>
      <c r="D21" s="56" t="s">
        <v>873</v>
      </c>
      <c r="E21" s="57" t="s">
        <v>831</v>
      </c>
      <c r="F21" s="56" t="n">
        <v>6</v>
      </c>
      <c r="G21" s="57" t="s">
        <v>871</v>
      </c>
    </row>
    <row r="22" s="58" customFormat="true" ht="21.9" hidden="false" customHeight="true" outlineLevel="0" collapsed="false">
      <c r="A22" s="56" t="n">
        <v>3</v>
      </c>
      <c r="B22" s="56" t="s">
        <v>874</v>
      </c>
      <c r="C22" s="56" t="s">
        <v>875</v>
      </c>
      <c r="D22" s="56" t="s">
        <v>876</v>
      </c>
      <c r="E22" s="57" t="s">
        <v>831</v>
      </c>
      <c r="F22" s="56" t="n">
        <v>51</v>
      </c>
      <c r="G22" s="57" t="s">
        <v>871</v>
      </c>
    </row>
    <row r="23" s="58" customFormat="true" ht="21.9" hidden="false" customHeight="true" outlineLevel="0" collapsed="false">
      <c r="A23" s="56" t="n">
        <v>4</v>
      </c>
      <c r="B23" s="56"/>
      <c r="C23" s="56" t="s">
        <v>875</v>
      </c>
      <c r="D23" s="56" t="s">
        <v>877</v>
      </c>
      <c r="E23" s="57" t="s">
        <v>831</v>
      </c>
      <c r="F23" s="56" t="n">
        <v>22</v>
      </c>
      <c r="G23" s="57" t="s">
        <v>871</v>
      </c>
    </row>
    <row r="24" s="58" customFormat="true" ht="21.9" hidden="false" customHeight="true" outlineLevel="0" collapsed="false">
      <c r="A24" s="56" t="n">
        <v>5</v>
      </c>
      <c r="B24" s="56"/>
      <c r="C24" s="56" t="s">
        <v>875</v>
      </c>
      <c r="D24" s="56" t="s">
        <v>878</v>
      </c>
      <c r="E24" s="57" t="s">
        <v>831</v>
      </c>
      <c r="F24" s="56" t="n">
        <v>10</v>
      </c>
      <c r="G24" s="57" t="s">
        <v>871</v>
      </c>
    </row>
    <row r="25" s="58" customFormat="true" ht="21.9" hidden="false" customHeight="true" outlineLevel="0" collapsed="false">
      <c r="A25" s="56" t="n">
        <v>6</v>
      </c>
      <c r="B25" s="56"/>
      <c r="C25" s="56" t="s">
        <v>879</v>
      </c>
      <c r="D25" s="56" t="s">
        <v>880</v>
      </c>
      <c r="E25" s="57" t="s">
        <v>831</v>
      </c>
      <c r="F25" s="56" t="n">
        <v>2</v>
      </c>
      <c r="G25" s="57" t="s">
        <v>871</v>
      </c>
    </row>
    <row r="26" s="58" customFormat="true" ht="21.9" hidden="false" customHeight="true" outlineLevel="0" collapsed="false">
      <c r="A26" s="56" t="n">
        <v>7</v>
      </c>
      <c r="B26" s="56"/>
      <c r="C26" s="57" t="s">
        <v>153</v>
      </c>
      <c r="D26" s="56" t="s">
        <v>881</v>
      </c>
      <c r="E26" s="57" t="s">
        <v>831</v>
      </c>
      <c r="F26" s="56" t="n">
        <v>2</v>
      </c>
      <c r="G26" s="57" t="s">
        <v>871</v>
      </c>
    </row>
    <row r="27" s="58" customFormat="true" ht="21.9" hidden="false" customHeight="true" outlineLevel="0" collapsed="false">
      <c r="A27" s="56" t="n">
        <v>8</v>
      </c>
      <c r="B27" s="56"/>
      <c r="C27" s="57" t="s">
        <v>153</v>
      </c>
      <c r="D27" s="56" t="s">
        <v>882</v>
      </c>
      <c r="E27" s="57" t="s">
        <v>831</v>
      </c>
      <c r="F27" s="56" t="n">
        <v>1</v>
      </c>
      <c r="G27" s="57" t="s">
        <v>871</v>
      </c>
    </row>
    <row r="28" s="58" customFormat="true" ht="21.9" hidden="false" customHeight="true" outlineLevel="0" collapsed="false">
      <c r="A28" s="56" t="n">
        <v>9</v>
      </c>
      <c r="B28" s="56"/>
      <c r="C28" s="56" t="s">
        <v>879</v>
      </c>
      <c r="D28" s="56" t="s">
        <v>883</v>
      </c>
      <c r="E28" s="57" t="s">
        <v>831</v>
      </c>
      <c r="F28" s="56" t="n">
        <v>1</v>
      </c>
      <c r="G28" s="57" t="s">
        <v>871</v>
      </c>
    </row>
    <row r="29" s="58" customFormat="true" ht="34.5" hidden="false" customHeight="true" outlineLevel="0" collapsed="false">
      <c r="A29" s="56" t="n">
        <v>10</v>
      </c>
      <c r="B29" s="56" t="s">
        <v>884</v>
      </c>
      <c r="C29" s="56" t="s">
        <v>885</v>
      </c>
      <c r="D29" s="56" t="s">
        <v>864</v>
      </c>
      <c r="E29" s="57" t="s">
        <v>886</v>
      </c>
      <c r="F29" s="56" t="n">
        <v>2</v>
      </c>
      <c r="G29" s="57" t="s">
        <v>871</v>
      </c>
    </row>
    <row r="30" s="58" customFormat="true" ht="21.9" hidden="false" customHeight="true" outlineLevel="0" collapsed="false">
      <c r="A30" s="56" t="n">
        <v>11</v>
      </c>
      <c r="B30" s="56"/>
      <c r="C30" s="57" t="s">
        <v>153</v>
      </c>
      <c r="D30" s="56" t="s">
        <v>887</v>
      </c>
      <c r="E30" s="57" t="s">
        <v>831</v>
      </c>
      <c r="F30" s="56" t="n">
        <v>5</v>
      </c>
      <c r="G30" s="57" t="s">
        <v>871</v>
      </c>
    </row>
    <row r="31" s="58" customFormat="true" ht="21.9" hidden="false" customHeight="true" outlineLevel="0" collapsed="false">
      <c r="A31" s="56" t="n">
        <v>12</v>
      </c>
      <c r="B31" s="56"/>
      <c r="C31" s="57" t="s">
        <v>153</v>
      </c>
      <c r="D31" s="56" t="s">
        <v>888</v>
      </c>
      <c r="E31" s="57" t="s">
        <v>831</v>
      </c>
      <c r="F31" s="56" t="n">
        <v>5</v>
      </c>
      <c r="G31" s="57" t="s">
        <v>871</v>
      </c>
    </row>
    <row r="32" s="58" customFormat="true" ht="21.9" hidden="false" customHeight="true" outlineLevel="0" collapsed="false">
      <c r="A32" s="56" t="n">
        <v>13</v>
      </c>
      <c r="B32" s="56"/>
      <c r="C32" s="57" t="s">
        <v>153</v>
      </c>
      <c r="D32" s="56" t="s">
        <v>889</v>
      </c>
      <c r="E32" s="57" t="s">
        <v>831</v>
      </c>
      <c r="F32" s="56" t="n">
        <v>2</v>
      </c>
      <c r="G32" s="57" t="s">
        <v>871</v>
      </c>
    </row>
    <row r="33" s="58" customFormat="true" ht="21.9" hidden="false" customHeight="true" outlineLevel="0" collapsed="false">
      <c r="A33" s="56" t="n">
        <v>14</v>
      </c>
      <c r="B33" s="56"/>
      <c r="C33" s="57" t="s">
        <v>153</v>
      </c>
      <c r="D33" s="56" t="s">
        <v>890</v>
      </c>
      <c r="E33" s="57" t="s">
        <v>831</v>
      </c>
      <c r="F33" s="56" t="n">
        <v>1</v>
      </c>
      <c r="G33" s="57" t="s">
        <v>871</v>
      </c>
    </row>
    <row r="34" s="58" customFormat="true" ht="21.9" hidden="false" customHeight="true" outlineLevel="0" collapsed="false">
      <c r="A34" s="56" t="n">
        <v>15</v>
      </c>
      <c r="B34" s="56"/>
      <c r="C34" s="56" t="s">
        <v>891</v>
      </c>
      <c r="D34" s="56" t="s">
        <v>840</v>
      </c>
      <c r="E34" s="57" t="s">
        <v>831</v>
      </c>
      <c r="F34" s="56" t="n">
        <v>2</v>
      </c>
      <c r="G34" s="57" t="s">
        <v>871</v>
      </c>
    </row>
    <row r="35" s="58" customFormat="true" ht="21.9" hidden="false" customHeight="true" outlineLevel="0" collapsed="false">
      <c r="A35" s="56" t="n">
        <v>16</v>
      </c>
      <c r="B35" s="56" t="s">
        <v>892</v>
      </c>
      <c r="C35" s="57" t="s">
        <v>893</v>
      </c>
      <c r="D35" s="56" t="s">
        <v>894</v>
      </c>
      <c r="E35" s="57" t="s">
        <v>831</v>
      </c>
      <c r="F35" s="56" t="n">
        <v>1</v>
      </c>
      <c r="G35" s="57" t="s">
        <v>871</v>
      </c>
    </row>
    <row r="36" s="58" customFormat="true" ht="21.9" hidden="false" customHeight="true" outlineLevel="0" collapsed="false">
      <c r="A36" s="56" t="n">
        <v>17</v>
      </c>
      <c r="B36" s="56"/>
      <c r="C36" s="57" t="s">
        <v>153</v>
      </c>
      <c r="D36" s="56" t="s">
        <v>895</v>
      </c>
      <c r="E36" s="57" t="s">
        <v>831</v>
      </c>
      <c r="F36" s="56" t="n">
        <v>2</v>
      </c>
      <c r="G36" s="57" t="s">
        <v>871</v>
      </c>
    </row>
    <row r="37" s="58" customFormat="true" ht="21.9" hidden="false" customHeight="true" outlineLevel="0" collapsed="false">
      <c r="A37" s="56" t="n">
        <v>18</v>
      </c>
      <c r="B37" s="56" t="s">
        <v>852</v>
      </c>
      <c r="C37" s="56" t="s">
        <v>891</v>
      </c>
      <c r="D37" s="56" t="s">
        <v>853</v>
      </c>
      <c r="E37" s="57" t="s">
        <v>831</v>
      </c>
      <c r="F37" s="56" t="n">
        <v>41</v>
      </c>
      <c r="G37" s="57" t="s">
        <v>871</v>
      </c>
    </row>
    <row r="38" s="58" customFormat="true" ht="21.9" hidden="false" customHeight="true" outlineLevel="0" collapsed="false">
      <c r="A38" s="56" t="n">
        <v>19</v>
      </c>
      <c r="B38" s="56" t="s">
        <v>837</v>
      </c>
      <c r="C38" s="56" t="s">
        <v>891</v>
      </c>
      <c r="D38" s="56" t="s">
        <v>838</v>
      </c>
      <c r="E38" s="57" t="s">
        <v>831</v>
      </c>
      <c r="F38" s="56" t="n">
        <v>68</v>
      </c>
      <c r="G38" s="57" t="s">
        <v>871</v>
      </c>
    </row>
    <row r="39" s="58" customFormat="true" ht="21.9" hidden="false" customHeight="true" outlineLevel="0" collapsed="false">
      <c r="A39" s="56" t="n">
        <v>20</v>
      </c>
      <c r="B39" s="56" t="s">
        <v>833</v>
      </c>
      <c r="C39" s="56" t="s">
        <v>891</v>
      </c>
      <c r="D39" s="56" t="s">
        <v>834</v>
      </c>
      <c r="E39" s="57" t="s">
        <v>831</v>
      </c>
      <c r="F39" s="56" t="n">
        <v>4</v>
      </c>
      <c r="G39" s="57" t="s">
        <v>871</v>
      </c>
    </row>
    <row r="40" s="58" customFormat="true" ht="21.9" hidden="false" customHeight="true" outlineLevel="0" collapsed="false">
      <c r="A40" s="56" t="n">
        <v>21</v>
      </c>
      <c r="B40" s="56" t="s">
        <v>839</v>
      </c>
      <c r="C40" s="56" t="s">
        <v>891</v>
      </c>
      <c r="D40" s="56" t="s">
        <v>840</v>
      </c>
      <c r="E40" s="57" t="s">
        <v>831</v>
      </c>
      <c r="F40" s="56" t="n">
        <v>16</v>
      </c>
      <c r="G40" s="57" t="s">
        <v>871</v>
      </c>
    </row>
    <row r="41" s="58" customFormat="true" ht="21.9" hidden="false" customHeight="true" outlineLevel="0" collapsed="false">
      <c r="A41" s="56" t="n">
        <v>22</v>
      </c>
      <c r="B41" s="56"/>
      <c r="C41" s="56" t="s">
        <v>879</v>
      </c>
      <c r="D41" s="56" t="s">
        <v>896</v>
      </c>
      <c r="E41" s="57" t="s">
        <v>831</v>
      </c>
      <c r="F41" s="56" t="n">
        <v>14</v>
      </c>
      <c r="G41" s="57" t="s">
        <v>871</v>
      </c>
    </row>
    <row r="42" s="58" customFormat="true" ht="21.9" hidden="false" customHeight="true" outlineLevel="0" collapsed="false">
      <c r="A42" s="56" t="n">
        <v>23</v>
      </c>
      <c r="B42" s="56"/>
      <c r="C42" s="56" t="s">
        <v>879</v>
      </c>
      <c r="D42" s="56" t="s">
        <v>897</v>
      </c>
      <c r="E42" s="57" t="s">
        <v>831</v>
      </c>
      <c r="F42" s="56" t="n">
        <v>2</v>
      </c>
      <c r="G42" s="57" t="s">
        <v>871</v>
      </c>
    </row>
    <row r="43" s="58" customFormat="true" ht="21.9" hidden="false" customHeight="true" outlineLevel="0" collapsed="false">
      <c r="A43" s="56" t="n">
        <v>24</v>
      </c>
      <c r="B43" s="56"/>
      <c r="C43" s="56" t="s">
        <v>879</v>
      </c>
      <c r="D43" s="56" t="s">
        <v>898</v>
      </c>
      <c r="E43" s="57" t="s">
        <v>831</v>
      </c>
      <c r="F43" s="56" t="n">
        <v>2</v>
      </c>
      <c r="G43" s="57" t="s">
        <v>871</v>
      </c>
    </row>
    <row r="44" s="58" customFormat="true" ht="21.9" hidden="false" customHeight="true" outlineLevel="0" collapsed="false">
      <c r="A44" s="56" t="n">
        <v>25</v>
      </c>
      <c r="B44" s="56"/>
      <c r="C44" s="56" t="s">
        <v>879</v>
      </c>
      <c r="D44" s="56" t="s">
        <v>899</v>
      </c>
      <c r="E44" s="57" t="s">
        <v>831</v>
      </c>
      <c r="F44" s="56" t="n">
        <v>1</v>
      </c>
      <c r="G44" s="57" t="s">
        <v>871</v>
      </c>
    </row>
    <row r="45" s="58" customFormat="true" ht="21.9" hidden="false" customHeight="true" outlineLevel="0" collapsed="false">
      <c r="A45" s="56" t="n">
        <v>26</v>
      </c>
      <c r="B45" s="56"/>
      <c r="C45" s="56" t="s">
        <v>879</v>
      </c>
      <c r="D45" s="56" t="s">
        <v>900</v>
      </c>
      <c r="E45" s="57" t="s">
        <v>831</v>
      </c>
      <c r="F45" s="56" t="n">
        <v>2</v>
      </c>
      <c r="G45" s="57" t="s">
        <v>871</v>
      </c>
    </row>
    <row r="46" s="58" customFormat="true" ht="21.9" hidden="false" customHeight="true" outlineLevel="0" collapsed="false">
      <c r="A46" s="56" t="n">
        <v>27</v>
      </c>
      <c r="B46" s="56"/>
      <c r="C46" s="56" t="s">
        <v>879</v>
      </c>
      <c r="D46" s="56" t="s">
        <v>901</v>
      </c>
      <c r="E46" s="57" t="s">
        <v>831</v>
      </c>
      <c r="F46" s="56" t="n">
        <v>2</v>
      </c>
      <c r="G46" s="57" t="s">
        <v>871</v>
      </c>
    </row>
    <row r="47" s="58" customFormat="true" ht="21.9" hidden="false" customHeight="true" outlineLevel="0" collapsed="false">
      <c r="A47" s="56" t="n">
        <v>28</v>
      </c>
      <c r="B47" s="56"/>
      <c r="C47" s="56" t="s">
        <v>879</v>
      </c>
      <c r="D47" s="56" t="s">
        <v>902</v>
      </c>
      <c r="E47" s="57" t="s">
        <v>831</v>
      </c>
      <c r="F47" s="56" t="n">
        <v>2</v>
      </c>
      <c r="G47" s="57" t="s">
        <v>871</v>
      </c>
    </row>
    <row r="48" s="58" customFormat="true" ht="21.9" hidden="false" customHeight="true" outlineLevel="0" collapsed="false">
      <c r="A48" s="56" t="n">
        <v>29</v>
      </c>
      <c r="B48" s="56"/>
      <c r="C48" s="56" t="s">
        <v>879</v>
      </c>
      <c r="D48" s="56" t="s">
        <v>903</v>
      </c>
      <c r="E48" s="57" t="s">
        <v>831</v>
      </c>
      <c r="F48" s="56" t="n">
        <v>1</v>
      </c>
      <c r="G48" s="57" t="s">
        <v>871</v>
      </c>
    </row>
    <row r="49" s="58" customFormat="true" ht="21.9" hidden="false" customHeight="true" outlineLevel="0" collapsed="false">
      <c r="A49" s="56" t="n">
        <v>30</v>
      </c>
      <c r="B49" s="56"/>
      <c r="C49" s="56" t="s">
        <v>879</v>
      </c>
      <c r="D49" s="56" t="s">
        <v>902</v>
      </c>
      <c r="E49" s="57" t="s">
        <v>831</v>
      </c>
      <c r="F49" s="56" t="n">
        <v>7</v>
      </c>
      <c r="G49" s="57" t="s">
        <v>871</v>
      </c>
    </row>
    <row r="50" s="58" customFormat="true" ht="21.9" hidden="false" customHeight="true" outlineLevel="0" collapsed="false">
      <c r="A50" s="56" t="n">
        <v>31</v>
      </c>
      <c r="B50" s="56"/>
      <c r="C50" s="56" t="s">
        <v>879</v>
      </c>
      <c r="D50" s="56" t="s">
        <v>904</v>
      </c>
      <c r="E50" s="57" t="s">
        <v>831</v>
      </c>
      <c r="F50" s="56" t="n">
        <v>2</v>
      </c>
      <c r="G50" s="57" t="s">
        <v>871</v>
      </c>
    </row>
    <row r="51" s="58" customFormat="true" ht="21.9" hidden="false" customHeight="true" outlineLevel="0" collapsed="false">
      <c r="A51" s="56" t="n">
        <v>32</v>
      </c>
      <c r="B51" s="56"/>
      <c r="C51" s="56" t="s">
        <v>879</v>
      </c>
      <c r="D51" s="56" t="s">
        <v>905</v>
      </c>
      <c r="E51" s="57" t="s">
        <v>831</v>
      </c>
      <c r="F51" s="56" t="n">
        <v>3</v>
      </c>
      <c r="G51" s="57" t="s">
        <v>871</v>
      </c>
    </row>
    <row r="52" s="58" customFormat="true" ht="21.9" hidden="false" customHeight="true" outlineLevel="0" collapsed="false">
      <c r="A52" s="56" t="n">
        <v>33</v>
      </c>
      <c r="B52" s="56" t="s">
        <v>906</v>
      </c>
      <c r="C52" s="57" t="s">
        <v>907</v>
      </c>
      <c r="D52" s="56" t="s">
        <v>842</v>
      </c>
      <c r="E52" s="57" t="s">
        <v>831</v>
      </c>
      <c r="F52" s="56" t="n">
        <v>1</v>
      </c>
      <c r="G52" s="57" t="s">
        <v>871</v>
      </c>
    </row>
    <row r="53" s="58" customFormat="true" ht="21.9" hidden="false" customHeight="true" outlineLevel="0" collapsed="false">
      <c r="A53" s="56" t="n">
        <v>34</v>
      </c>
      <c r="B53" s="56"/>
      <c r="C53" s="56" t="s">
        <v>908</v>
      </c>
      <c r="D53" s="56" t="s">
        <v>842</v>
      </c>
      <c r="E53" s="57" t="s">
        <v>831</v>
      </c>
      <c r="F53" s="56" t="n">
        <v>5</v>
      </c>
      <c r="G53" s="57" t="s">
        <v>871</v>
      </c>
    </row>
    <row r="54" s="58" customFormat="true" ht="21.9" hidden="false" customHeight="true" outlineLevel="0" collapsed="false">
      <c r="A54" s="56" t="n">
        <v>35</v>
      </c>
      <c r="B54" s="56"/>
      <c r="C54" s="56" t="s">
        <v>909</v>
      </c>
      <c r="D54" s="56" t="s">
        <v>834</v>
      </c>
      <c r="E54" s="57" t="s">
        <v>831</v>
      </c>
      <c r="F54" s="56" t="n">
        <v>4</v>
      </c>
      <c r="G54" s="57" t="s">
        <v>871</v>
      </c>
    </row>
    <row r="55" s="58" customFormat="true" ht="21.9" hidden="false" customHeight="true" outlineLevel="0" collapsed="false">
      <c r="A55" s="56" t="n">
        <v>36</v>
      </c>
      <c r="B55" s="56"/>
      <c r="C55" s="56" t="s">
        <v>909</v>
      </c>
      <c r="D55" s="56" t="s">
        <v>842</v>
      </c>
      <c r="E55" s="57" t="s">
        <v>831</v>
      </c>
      <c r="F55" s="56" t="n">
        <v>7</v>
      </c>
      <c r="G55" s="57" t="s">
        <v>871</v>
      </c>
    </row>
    <row r="56" s="58" customFormat="true" ht="21.9" hidden="false" customHeight="true" outlineLevel="0" collapsed="false">
      <c r="A56" s="56" t="n">
        <v>37</v>
      </c>
      <c r="B56" s="56"/>
      <c r="C56" s="56" t="s">
        <v>875</v>
      </c>
      <c r="D56" s="56" t="s">
        <v>842</v>
      </c>
      <c r="E56" s="57" t="s">
        <v>831</v>
      </c>
      <c r="F56" s="56" t="n">
        <v>7</v>
      </c>
      <c r="G56" s="57" t="s">
        <v>871</v>
      </c>
    </row>
    <row r="57" s="58" customFormat="true" ht="21.9" hidden="false" customHeight="true" outlineLevel="0" collapsed="false">
      <c r="A57" s="56" t="n">
        <v>38</v>
      </c>
      <c r="B57" s="56"/>
      <c r="C57" s="56" t="s">
        <v>875</v>
      </c>
      <c r="D57" s="56" t="s">
        <v>834</v>
      </c>
      <c r="E57" s="57" t="s">
        <v>831</v>
      </c>
      <c r="F57" s="56" t="n">
        <v>2</v>
      </c>
      <c r="G57" s="57" t="s">
        <v>871</v>
      </c>
    </row>
    <row r="58" s="58" customFormat="true" ht="21.9" hidden="false" customHeight="true" outlineLevel="0" collapsed="false">
      <c r="A58" s="56" t="n">
        <v>39</v>
      </c>
      <c r="B58" s="56"/>
      <c r="C58" s="56" t="s">
        <v>879</v>
      </c>
      <c r="D58" s="56" t="s">
        <v>910</v>
      </c>
      <c r="E58" s="57" t="s">
        <v>831</v>
      </c>
      <c r="F58" s="56" t="n">
        <v>1</v>
      </c>
      <c r="G58" s="57" t="s">
        <v>871</v>
      </c>
    </row>
    <row r="59" s="58" customFormat="true" ht="21.9" hidden="false" customHeight="true" outlineLevel="0" collapsed="false">
      <c r="A59" s="56" t="n">
        <v>40</v>
      </c>
      <c r="B59" s="56" t="s">
        <v>911</v>
      </c>
      <c r="C59" s="57" t="s">
        <v>153</v>
      </c>
      <c r="D59" s="56" t="s">
        <v>912</v>
      </c>
      <c r="E59" s="57" t="s">
        <v>831</v>
      </c>
      <c r="F59" s="56" t="n">
        <v>1</v>
      </c>
      <c r="G59" s="57" t="s">
        <v>871</v>
      </c>
    </row>
    <row r="60" s="58" customFormat="true" ht="21.9" hidden="false" customHeight="true" outlineLevel="0" collapsed="false">
      <c r="A60" s="56" t="n">
        <v>41</v>
      </c>
      <c r="B60" s="56" t="s">
        <v>913</v>
      </c>
      <c r="C60" s="57" t="s">
        <v>893</v>
      </c>
      <c r="D60" s="56" t="s">
        <v>838</v>
      </c>
      <c r="E60" s="57" t="s">
        <v>831</v>
      </c>
      <c r="F60" s="56" t="n">
        <v>1</v>
      </c>
      <c r="G60" s="57" t="s">
        <v>871</v>
      </c>
    </row>
    <row r="61" s="58" customFormat="true" ht="21.9" hidden="false" customHeight="true" outlineLevel="0" collapsed="false">
      <c r="A61" s="56" t="n">
        <v>42</v>
      </c>
      <c r="B61" s="56"/>
      <c r="C61" s="56" t="s">
        <v>879</v>
      </c>
      <c r="D61" s="56" t="s">
        <v>914</v>
      </c>
      <c r="E61" s="57" t="s">
        <v>831</v>
      </c>
      <c r="F61" s="56" t="n">
        <v>1</v>
      </c>
      <c r="G61" s="57" t="s">
        <v>871</v>
      </c>
    </row>
    <row r="62" s="58" customFormat="true" ht="21.9" hidden="false" customHeight="true" outlineLevel="0" collapsed="false">
      <c r="A62" s="56" t="n">
        <v>43</v>
      </c>
      <c r="B62" s="56"/>
      <c r="C62" s="56" t="s">
        <v>879</v>
      </c>
      <c r="D62" s="56" t="s">
        <v>915</v>
      </c>
      <c r="E62" s="57" t="s">
        <v>831</v>
      </c>
      <c r="F62" s="56" t="n">
        <v>1</v>
      </c>
      <c r="G62" s="57" t="s">
        <v>871</v>
      </c>
    </row>
    <row r="63" s="58" customFormat="true" ht="21.9" hidden="false" customHeight="true" outlineLevel="0" collapsed="false">
      <c r="A63" s="56" t="n">
        <v>44</v>
      </c>
      <c r="B63" s="56"/>
      <c r="C63" s="56" t="s">
        <v>879</v>
      </c>
      <c r="D63" s="56" t="s">
        <v>914</v>
      </c>
      <c r="E63" s="57" t="s">
        <v>831</v>
      </c>
      <c r="F63" s="56" t="n">
        <v>1</v>
      </c>
      <c r="G63" s="57" t="s">
        <v>871</v>
      </c>
    </row>
    <row r="64" s="58" customFormat="true" ht="21.9" hidden="false" customHeight="true" outlineLevel="0" collapsed="false">
      <c r="A64" s="56" t="n">
        <v>45</v>
      </c>
      <c r="B64" s="56"/>
      <c r="C64" s="56" t="s">
        <v>879</v>
      </c>
      <c r="D64" s="56" t="s">
        <v>916</v>
      </c>
      <c r="E64" s="57" t="s">
        <v>831</v>
      </c>
      <c r="F64" s="56" t="n">
        <v>1</v>
      </c>
      <c r="G64" s="57" t="s">
        <v>871</v>
      </c>
    </row>
    <row r="65" s="58" customFormat="true" ht="21.9" hidden="false" customHeight="true" outlineLevel="0" collapsed="false">
      <c r="A65" s="56" t="n">
        <v>46</v>
      </c>
      <c r="B65" s="56"/>
      <c r="C65" s="56" t="s">
        <v>879</v>
      </c>
      <c r="D65" s="56" t="s">
        <v>917</v>
      </c>
      <c r="E65" s="57" t="s">
        <v>831</v>
      </c>
      <c r="F65" s="56" t="n">
        <v>2</v>
      </c>
      <c r="G65" s="57" t="s">
        <v>871</v>
      </c>
    </row>
    <row r="66" s="58" customFormat="true" ht="21.9" hidden="false" customHeight="true" outlineLevel="0" collapsed="false">
      <c r="A66" s="56" t="n">
        <v>47</v>
      </c>
      <c r="B66" s="56"/>
      <c r="C66" s="56" t="s">
        <v>908</v>
      </c>
      <c r="D66" s="56"/>
      <c r="E66" s="57" t="s">
        <v>831</v>
      </c>
      <c r="F66" s="56" t="n">
        <v>12</v>
      </c>
      <c r="G66" s="57" t="s">
        <v>871</v>
      </c>
    </row>
    <row r="67" s="58" customFormat="true" ht="21.9" hidden="false" customHeight="true" outlineLevel="0" collapsed="false">
      <c r="A67" s="56" t="n">
        <v>48</v>
      </c>
      <c r="B67" s="56"/>
      <c r="C67" s="56" t="s">
        <v>879</v>
      </c>
      <c r="D67" s="56"/>
      <c r="E67" s="57" t="s">
        <v>831</v>
      </c>
      <c r="F67" s="56" t="n">
        <v>10</v>
      </c>
      <c r="G67" s="57" t="s">
        <v>871</v>
      </c>
    </row>
    <row r="68" s="58" customFormat="true" ht="21.9" hidden="false" customHeight="true" outlineLevel="0" collapsed="false">
      <c r="A68" s="56" t="n">
        <v>49</v>
      </c>
      <c r="B68" s="56"/>
      <c r="C68" s="56" t="s">
        <v>909</v>
      </c>
      <c r="D68" s="56" t="s">
        <v>838</v>
      </c>
      <c r="E68" s="57" t="s">
        <v>831</v>
      </c>
      <c r="F68" s="56" t="n">
        <v>6</v>
      </c>
      <c r="G68" s="57" t="s">
        <v>871</v>
      </c>
    </row>
    <row r="69" s="58" customFormat="true" ht="21.9" hidden="false" customHeight="true" outlineLevel="0" collapsed="false">
      <c r="A69" s="56" t="n">
        <v>50</v>
      </c>
      <c r="B69" s="56"/>
      <c r="C69" s="56" t="s">
        <v>909</v>
      </c>
      <c r="D69" s="56"/>
      <c r="E69" s="57" t="s">
        <v>831</v>
      </c>
      <c r="F69" s="56" t="n">
        <v>10</v>
      </c>
      <c r="G69" s="57" t="s">
        <v>871</v>
      </c>
    </row>
    <row r="70" s="59" customFormat="true" ht="15.6" hidden="false" customHeight="true" outlineLevel="0" collapsed="false">
      <c r="A70" s="56" t="n">
        <v>51</v>
      </c>
      <c r="B70" s="56" t="s">
        <v>918</v>
      </c>
      <c r="C70" s="57" t="s">
        <v>919</v>
      </c>
      <c r="D70" s="56" t="s">
        <v>920</v>
      </c>
      <c r="E70" s="57" t="s">
        <v>831</v>
      </c>
      <c r="F70" s="56" t="n">
        <v>6</v>
      </c>
      <c r="G70" s="57" t="s">
        <v>871</v>
      </c>
    </row>
    <row r="71" s="59" customFormat="true" ht="15.6" hidden="false" customHeight="true" outlineLevel="0" collapsed="false">
      <c r="A71" s="56" t="n">
        <v>52</v>
      </c>
      <c r="B71" s="56"/>
      <c r="C71" s="57" t="s">
        <v>921</v>
      </c>
      <c r="D71" s="56" t="s">
        <v>922</v>
      </c>
      <c r="E71" s="57" t="s">
        <v>831</v>
      </c>
      <c r="F71" s="56" t="n">
        <v>11</v>
      </c>
      <c r="G71" s="57" t="s">
        <v>871</v>
      </c>
    </row>
    <row r="72" s="59" customFormat="true" ht="15.6" hidden="false" customHeight="true" outlineLevel="0" collapsed="false">
      <c r="A72" s="56" t="n">
        <v>53</v>
      </c>
      <c r="B72" s="56" t="s">
        <v>923</v>
      </c>
      <c r="C72" s="57" t="s">
        <v>924</v>
      </c>
      <c r="D72" s="56" t="s">
        <v>925</v>
      </c>
      <c r="E72" s="57" t="s">
        <v>831</v>
      </c>
      <c r="F72" s="56" t="n">
        <v>12</v>
      </c>
      <c r="G72" s="57" t="s">
        <v>871</v>
      </c>
    </row>
    <row r="73" s="59" customFormat="true" ht="15.6" hidden="false" customHeight="true" outlineLevel="0" collapsed="false">
      <c r="A73" s="56" t="n">
        <v>54</v>
      </c>
      <c r="B73" s="56" t="s">
        <v>926</v>
      </c>
      <c r="C73" s="57" t="s">
        <v>102</v>
      </c>
      <c r="D73" s="56" t="s">
        <v>927</v>
      </c>
      <c r="E73" s="57" t="s">
        <v>928</v>
      </c>
      <c r="F73" s="56" t="n">
        <v>7</v>
      </c>
      <c r="G73" s="57" t="s">
        <v>871</v>
      </c>
    </row>
    <row r="74" s="59" customFormat="true" ht="15.6" hidden="false" customHeight="true" outlineLevel="0" collapsed="false">
      <c r="A74" s="56" t="n">
        <v>55</v>
      </c>
      <c r="B74" s="56" t="s">
        <v>863</v>
      </c>
      <c r="C74" s="56" t="s">
        <v>891</v>
      </c>
      <c r="D74" s="56" t="s">
        <v>864</v>
      </c>
      <c r="E74" s="57" t="s">
        <v>831</v>
      </c>
      <c r="F74" s="56" t="n">
        <v>42</v>
      </c>
      <c r="G74" s="57" t="s">
        <v>871</v>
      </c>
    </row>
    <row r="75" s="59" customFormat="true" ht="86.4" hidden="false" customHeight="true" outlineLevel="0" collapsed="false">
      <c r="A75" s="56" t="n">
        <v>56</v>
      </c>
      <c r="B75" s="56" t="s">
        <v>929</v>
      </c>
      <c r="C75" s="56" t="s">
        <v>930</v>
      </c>
      <c r="D75" s="56" t="s">
        <v>931</v>
      </c>
      <c r="E75" s="57" t="s">
        <v>928</v>
      </c>
      <c r="F75" s="56" t="n">
        <v>3</v>
      </c>
      <c r="G75" s="57" t="s">
        <v>871</v>
      </c>
    </row>
    <row r="76" s="59" customFormat="true" ht="15.6" hidden="false" customHeight="true" outlineLevel="0" collapsed="false">
      <c r="A76" s="56" t="n">
        <v>57</v>
      </c>
      <c r="B76" s="56" t="s">
        <v>932</v>
      </c>
      <c r="C76" s="57" t="s">
        <v>933</v>
      </c>
      <c r="D76" s="56" t="s">
        <v>934</v>
      </c>
      <c r="E76" s="57" t="s">
        <v>935</v>
      </c>
      <c r="F76" s="56" t="n">
        <v>2</v>
      </c>
      <c r="G76" s="57" t="s">
        <v>871</v>
      </c>
    </row>
    <row r="77" s="59" customFormat="true" ht="15.6" hidden="false" customHeight="true" outlineLevel="0" collapsed="false">
      <c r="A77" s="56" t="n">
        <v>58</v>
      </c>
      <c r="B77" s="56" t="s">
        <v>936</v>
      </c>
      <c r="C77" s="57" t="s">
        <v>937</v>
      </c>
      <c r="D77" s="56" t="s">
        <v>938</v>
      </c>
      <c r="E77" s="57" t="s">
        <v>831</v>
      </c>
      <c r="F77" s="56" t="n">
        <v>2</v>
      </c>
      <c r="G77" s="57" t="s">
        <v>871</v>
      </c>
    </row>
    <row r="78" s="59" customFormat="true" ht="15.6" hidden="false" customHeight="true" outlineLevel="0" collapsed="false">
      <c r="A78" s="56" t="n">
        <v>59</v>
      </c>
      <c r="B78" s="56" t="s">
        <v>939</v>
      </c>
      <c r="C78" s="57" t="s">
        <v>940</v>
      </c>
      <c r="D78" s="56" t="s">
        <v>941</v>
      </c>
      <c r="E78" s="57" t="s">
        <v>831</v>
      </c>
      <c r="F78" s="56" t="n">
        <v>1</v>
      </c>
      <c r="G78" s="57" t="s">
        <v>871</v>
      </c>
    </row>
    <row r="79" s="59" customFormat="true" ht="15.6" hidden="false" customHeight="true" outlineLevel="0" collapsed="false">
      <c r="A79" s="56" t="n">
        <v>60</v>
      </c>
      <c r="B79" s="56" t="s">
        <v>942</v>
      </c>
      <c r="C79" s="56" t="s">
        <v>943</v>
      </c>
      <c r="D79" s="56" t="s">
        <v>944</v>
      </c>
      <c r="E79" s="57" t="s">
        <v>831</v>
      </c>
      <c r="F79" s="56" t="n">
        <v>4</v>
      </c>
      <c r="G79" s="57" t="s">
        <v>871</v>
      </c>
    </row>
    <row r="80" s="59" customFormat="true" ht="15.6" hidden="false" customHeight="true" outlineLevel="0" collapsed="false">
      <c r="A80" s="56" t="n">
        <v>61</v>
      </c>
      <c r="B80" s="56" t="s">
        <v>945</v>
      </c>
      <c r="C80" s="57" t="s">
        <v>946</v>
      </c>
      <c r="D80" s="56" t="s">
        <v>947</v>
      </c>
      <c r="E80" s="57" t="s">
        <v>935</v>
      </c>
      <c r="F80" s="56" t="n">
        <v>17</v>
      </c>
      <c r="G80" s="57" t="s">
        <v>871</v>
      </c>
    </row>
    <row r="81" s="59" customFormat="true" ht="15.6" hidden="false" customHeight="true" outlineLevel="0" collapsed="false">
      <c r="A81" s="56" t="n">
        <v>62</v>
      </c>
      <c r="B81" s="56"/>
      <c r="C81" s="57" t="s">
        <v>933</v>
      </c>
      <c r="D81" s="56"/>
      <c r="E81" s="57" t="s">
        <v>831</v>
      </c>
      <c r="F81" s="56" t="n">
        <v>3</v>
      </c>
      <c r="G81" s="57" t="s">
        <v>871</v>
      </c>
    </row>
    <row r="82" s="59" customFormat="true" ht="15.6" hidden="false" customHeight="true" outlineLevel="0" collapsed="false">
      <c r="A82" s="56" t="n">
        <v>63</v>
      </c>
      <c r="B82" s="56" t="s">
        <v>948</v>
      </c>
      <c r="C82" s="56" t="s">
        <v>949</v>
      </c>
      <c r="D82" s="56" t="s">
        <v>950</v>
      </c>
      <c r="E82" s="57" t="s">
        <v>928</v>
      </c>
      <c r="F82" s="56" t="n">
        <v>4</v>
      </c>
      <c r="G82" s="57" t="s">
        <v>871</v>
      </c>
    </row>
    <row r="83" s="59" customFormat="true" ht="15.6" hidden="false" customHeight="true" outlineLevel="0" collapsed="false">
      <c r="A83" s="56" t="n">
        <v>64</v>
      </c>
      <c r="B83" s="56" t="s">
        <v>951</v>
      </c>
      <c r="C83" s="57" t="s">
        <v>952</v>
      </c>
      <c r="D83" s="56" t="s">
        <v>953</v>
      </c>
      <c r="E83" s="57" t="s">
        <v>928</v>
      </c>
      <c r="F83" s="56" t="n">
        <v>16</v>
      </c>
      <c r="G83" s="57" t="s">
        <v>871</v>
      </c>
    </row>
    <row r="84" s="59" customFormat="true" ht="57.6" hidden="false" customHeight="true" outlineLevel="0" collapsed="false">
      <c r="A84" s="56" t="n">
        <v>65</v>
      </c>
      <c r="B84" s="56" t="s">
        <v>954</v>
      </c>
      <c r="C84" s="56" t="s">
        <v>909</v>
      </c>
      <c r="D84" s="56" t="s">
        <v>955</v>
      </c>
      <c r="E84" s="57" t="s">
        <v>928</v>
      </c>
      <c r="F84" s="56" t="n">
        <v>8</v>
      </c>
      <c r="G84" s="57" t="s">
        <v>871</v>
      </c>
    </row>
    <row r="85" s="59" customFormat="true" ht="15.6" hidden="false" customHeight="true" outlineLevel="0" collapsed="false">
      <c r="A85" s="56" t="n">
        <v>66</v>
      </c>
      <c r="B85" s="56"/>
      <c r="C85" s="57" t="s">
        <v>956</v>
      </c>
      <c r="D85" s="56" t="s">
        <v>894</v>
      </c>
      <c r="E85" s="57" t="s">
        <v>831</v>
      </c>
      <c r="F85" s="56" t="n">
        <v>12</v>
      </c>
      <c r="G85" s="57" t="s">
        <v>871</v>
      </c>
    </row>
    <row r="86" s="59" customFormat="true" ht="15.6" hidden="false" customHeight="true" outlineLevel="0" collapsed="false">
      <c r="A86" s="56" t="n">
        <v>67</v>
      </c>
      <c r="B86" s="56" t="s">
        <v>957</v>
      </c>
      <c r="C86" s="57" t="s">
        <v>940</v>
      </c>
      <c r="D86" s="56" t="s">
        <v>883</v>
      </c>
      <c r="E86" s="57" t="s">
        <v>831</v>
      </c>
      <c r="F86" s="56" t="n">
        <v>3</v>
      </c>
      <c r="G86" s="57" t="s">
        <v>871</v>
      </c>
    </row>
    <row r="87" s="59" customFormat="true" ht="15.6" hidden="false" customHeight="true" outlineLevel="0" collapsed="false">
      <c r="A87" s="56" t="n">
        <v>68</v>
      </c>
      <c r="B87" s="56"/>
      <c r="C87" s="57" t="s">
        <v>294</v>
      </c>
      <c r="D87" s="56" t="s">
        <v>958</v>
      </c>
      <c r="E87" s="57" t="s">
        <v>831</v>
      </c>
      <c r="F87" s="56" t="n">
        <v>1</v>
      </c>
      <c r="G87" s="57" t="s">
        <v>871</v>
      </c>
    </row>
    <row r="88" s="59" customFormat="true" ht="15.6" hidden="false" customHeight="true" outlineLevel="0" collapsed="false">
      <c r="A88" s="56" t="n">
        <v>69</v>
      </c>
      <c r="B88" s="56"/>
      <c r="C88" s="57" t="s">
        <v>959</v>
      </c>
      <c r="D88" s="56"/>
      <c r="E88" s="57" t="s">
        <v>831</v>
      </c>
      <c r="F88" s="56" t="n">
        <v>1</v>
      </c>
      <c r="G88" s="57" t="s">
        <v>871</v>
      </c>
    </row>
    <row r="89" s="59" customFormat="true" ht="15.6" hidden="false" customHeight="true" outlineLevel="0" collapsed="false">
      <c r="A89" s="56" t="n">
        <v>70</v>
      </c>
      <c r="B89" s="56"/>
      <c r="C89" s="57" t="s">
        <v>956</v>
      </c>
      <c r="D89" s="56"/>
      <c r="E89" s="57" t="s">
        <v>831</v>
      </c>
      <c r="F89" s="56" t="n">
        <v>3</v>
      </c>
      <c r="G89" s="57" t="s">
        <v>871</v>
      </c>
    </row>
    <row r="90" s="59" customFormat="true" ht="15.6" hidden="false" customHeight="true" outlineLevel="0" collapsed="false">
      <c r="A90" s="56" t="n">
        <v>71</v>
      </c>
      <c r="B90" s="56"/>
      <c r="C90" s="57" t="s">
        <v>959</v>
      </c>
      <c r="D90" s="56" t="s">
        <v>838</v>
      </c>
      <c r="E90" s="57" t="s">
        <v>831</v>
      </c>
      <c r="F90" s="56" t="n">
        <v>3</v>
      </c>
      <c r="G90" s="57" t="s">
        <v>871</v>
      </c>
    </row>
    <row r="91" s="59" customFormat="true" ht="15.6" hidden="false" customHeight="true" outlineLevel="0" collapsed="false">
      <c r="A91" s="56" t="n">
        <v>72</v>
      </c>
      <c r="B91" s="56" t="s">
        <v>960</v>
      </c>
      <c r="C91" s="56" t="s">
        <v>949</v>
      </c>
      <c r="D91" s="56" t="s">
        <v>961</v>
      </c>
      <c r="E91" s="57" t="s">
        <v>831</v>
      </c>
      <c r="F91" s="56" t="n">
        <v>5</v>
      </c>
      <c r="G91" s="57" t="s">
        <v>871</v>
      </c>
    </row>
    <row r="92" s="59" customFormat="true" ht="15.6" hidden="false" customHeight="true" outlineLevel="0" collapsed="false">
      <c r="A92" s="56" t="n">
        <v>73</v>
      </c>
      <c r="B92" s="56"/>
      <c r="C92" s="57" t="s">
        <v>959</v>
      </c>
      <c r="D92" s="56" t="s">
        <v>836</v>
      </c>
      <c r="E92" s="57" t="s">
        <v>831</v>
      </c>
      <c r="F92" s="56" t="n">
        <v>2</v>
      </c>
      <c r="G92" s="57" t="s">
        <v>871</v>
      </c>
    </row>
    <row r="93" s="59" customFormat="true" ht="28.8" hidden="false" customHeight="true" outlineLevel="0" collapsed="false">
      <c r="A93" s="56" t="n">
        <v>74</v>
      </c>
      <c r="B93" s="56" t="s">
        <v>962</v>
      </c>
      <c r="C93" s="56" t="s">
        <v>963</v>
      </c>
      <c r="D93" s="56" t="s">
        <v>964</v>
      </c>
      <c r="E93" s="57" t="s">
        <v>831</v>
      </c>
      <c r="F93" s="56" t="n">
        <v>9</v>
      </c>
      <c r="G93" s="57" t="s">
        <v>871</v>
      </c>
    </row>
    <row r="94" s="59" customFormat="true" ht="28.8" hidden="false" customHeight="true" outlineLevel="0" collapsed="false">
      <c r="A94" s="56" t="n">
        <v>75</v>
      </c>
      <c r="B94" s="56" t="s">
        <v>965</v>
      </c>
      <c r="C94" s="56" t="s">
        <v>963</v>
      </c>
      <c r="D94" s="56" t="s">
        <v>966</v>
      </c>
      <c r="E94" s="57" t="s">
        <v>831</v>
      </c>
      <c r="F94" s="56" t="n">
        <v>8</v>
      </c>
      <c r="G94" s="57" t="s">
        <v>871</v>
      </c>
    </row>
    <row r="95" s="59" customFormat="true" ht="15.6" hidden="false" customHeight="true" outlineLevel="0" collapsed="false">
      <c r="A95" s="56" t="n">
        <v>76</v>
      </c>
      <c r="B95" s="56" t="s">
        <v>967</v>
      </c>
      <c r="C95" s="56" t="s">
        <v>968</v>
      </c>
      <c r="D95" s="56" t="s">
        <v>969</v>
      </c>
      <c r="E95" s="57" t="s">
        <v>831</v>
      </c>
      <c r="F95" s="56" t="n">
        <v>3</v>
      </c>
      <c r="G95" s="57" t="s">
        <v>871</v>
      </c>
    </row>
    <row r="96" s="59" customFormat="true" ht="15.6" hidden="false" customHeight="true" outlineLevel="0" collapsed="false">
      <c r="A96" s="56" t="n">
        <v>77</v>
      </c>
      <c r="B96" s="56" t="s">
        <v>970</v>
      </c>
      <c r="C96" s="57" t="s">
        <v>940</v>
      </c>
      <c r="D96" s="56" t="s">
        <v>880</v>
      </c>
      <c r="E96" s="57" t="s">
        <v>831</v>
      </c>
      <c r="F96" s="56" t="n">
        <v>2</v>
      </c>
      <c r="G96" s="57" t="s">
        <v>871</v>
      </c>
    </row>
    <row r="97" s="59" customFormat="true" ht="15.6" hidden="false" customHeight="true" outlineLevel="0" collapsed="false">
      <c r="A97" s="56" t="n">
        <v>78</v>
      </c>
      <c r="B97" s="56"/>
      <c r="C97" s="57" t="s">
        <v>959</v>
      </c>
      <c r="D97" s="56" t="s">
        <v>971</v>
      </c>
      <c r="E97" s="57" t="s">
        <v>831</v>
      </c>
      <c r="F97" s="56" t="n">
        <v>2</v>
      </c>
      <c r="G97" s="57" t="s">
        <v>871</v>
      </c>
    </row>
    <row r="98" s="59" customFormat="true" ht="15.6" hidden="false" customHeight="true" outlineLevel="0" collapsed="false">
      <c r="A98" s="56" t="n">
        <v>79</v>
      </c>
      <c r="B98" s="56" t="s">
        <v>972</v>
      </c>
      <c r="C98" s="57" t="s">
        <v>973</v>
      </c>
      <c r="D98" s="56" t="s">
        <v>974</v>
      </c>
      <c r="E98" s="57" t="s">
        <v>831</v>
      </c>
      <c r="F98" s="56" t="n">
        <v>1</v>
      </c>
      <c r="G98" s="57" t="s">
        <v>871</v>
      </c>
    </row>
    <row r="99" s="59" customFormat="true" ht="28.8" hidden="false" customHeight="true" outlineLevel="0" collapsed="false">
      <c r="A99" s="56" t="n">
        <v>80</v>
      </c>
      <c r="B99" s="56" t="s">
        <v>975</v>
      </c>
      <c r="C99" s="57" t="s">
        <v>976</v>
      </c>
      <c r="D99" s="56" t="s">
        <v>977</v>
      </c>
      <c r="E99" s="57" t="s">
        <v>831</v>
      </c>
      <c r="F99" s="56" t="n">
        <v>5</v>
      </c>
      <c r="G99" s="57" t="s">
        <v>871</v>
      </c>
    </row>
    <row r="100" s="59" customFormat="true" ht="15.6" hidden="false" customHeight="true" outlineLevel="0" collapsed="false">
      <c r="A100" s="56" t="n">
        <v>81</v>
      </c>
      <c r="B100" s="56"/>
      <c r="C100" s="57" t="s">
        <v>959</v>
      </c>
      <c r="D100" s="56" t="s">
        <v>894</v>
      </c>
      <c r="E100" s="57" t="s">
        <v>831</v>
      </c>
      <c r="F100" s="56" t="n">
        <v>16</v>
      </c>
      <c r="G100" s="57" t="s">
        <v>871</v>
      </c>
    </row>
    <row r="101" s="59" customFormat="true" ht="15.6" hidden="false" customHeight="true" outlineLevel="0" collapsed="false">
      <c r="A101" s="56" t="n">
        <v>82</v>
      </c>
      <c r="B101" s="56"/>
      <c r="C101" s="57" t="s">
        <v>294</v>
      </c>
      <c r="D101" s="56" t="s">
        <v>894</v>
      </c>
      <c r="E101" s="57" t="s">
        <v>831</v>
      </c>
      <c r="F101" s="56" t="n">
        <v>14</v>
      </c>
      <c r="G101" s="57" t="s">
        <v>871</v>
      </c>
    </row>
    <row r="102" s="59" customFormat="true" ht="15.6" hidden="false" customHeight="true" outlineLevel="0" collapsed="false">
      <c r="A102" s="56" t="n">
        <v>83</v>
      </c>
      <c r="B102" s="56" t="s">
        <v>978</v>
      </c>
      <c r="C102" s="56" t="s">
        <v>979</v>
      </c>
      <c r="D102" s="56" t="s">
        <v>980</v>
      </c>
      <c r="E102" s="57" t="s">
        <v>831</v>
      </c>
      <c r="F102" s="56" t="n">
        <v>5</v>
      </c>
      <c r="G102" s="57" t="s">
        <v>871</v>
      </c>
    </row>
    <row r="103" s="59" customFormat="true" ht="15.6" hidden="false" customHeight="true" outlineLevel="0" collapsed="false">
      <c r="A103" s="56" t="n">
        <v>84</v>
      </c>
      <c r="B103" s="56" t="s">
        <v>981</v>
      </c>
      <c r="C103" s="57" t="s">
        <v>982</v>
      </c>
      <c r="D103" s="56" t="s">
        <v>983</v>
      </c>
      <c r="E103" s="57" t="s">
        <v>831</v>
      </c>
      <c r="F103" s="56" t="n">
        <v>7</v>
      </c>
      <c r="G103" s="57" t="s">
        <v>871</v>
      </c>
    </row>
    <row r="104" s="59" customFormat="true" ht="15.6" hidden="false" customHeight="true" outlineLevel="0" collapsed="false">
      <c r="A104" s="56" t="n">
        <v>85</v>
      </c>
      <c r="B104" s="56"/>
      <c r="C104" s="57" t="s">
        <v>959</v>
      </c>
      <c r="D104" s="56" t="s">
        <v>984</v>
      </c>
      <c r="E104" s="57" t="s">
        <v>831</v>
      </c>
      <c r="F104" s="56" t="n">
        <v>1</v>
      </c>
      <c r="G104" s="57" t="s">
        <v>871</v>
      </c>
    </row>
    <row r="105" s="59" customFormat="true" ht="28.8" hidden="false" customHeight="true" outlineLevel="0" collapsed="false">
      <c r="A105" s="56" t="n">
        <v>86</v>
      </c>
      <c r="B105" s="56" t="s">
        <v>962</v>
      </c>
      <c r="C105" s="56" t="s">
        <v>963</v>
      </c>
      <c r="D105" s="56" t="s">
        <v>964</v>
      </c>
      <c r="E105" s="57" t="s">
        <v>831</v>
      </c>
      <c r="F105" s="56" t="n">
        <v>1</v>
      </c>
      <c r="G105" s="57" t="s">
        <v>871</v>
      </c>
    </row>
    <row r="106" s="58" customFormat="true" ht="21.9" hidden="false" customHeight="true" outlineLevel="0" collapsed="false">
      <c r="A106" s="56" t="n">
        <v>87</v>
      </c>
      <c r="B106" s="56" t="s">
        <v>863</v>
      </c>
      <c r="C106" s="56" t="s">
        <v>891</v>
      </c>
      <c r="D106" s="56" t="s">
        <v>864</v>
      </c>
      <c r="E106" s="57" t="s">
        <v>831</v>
      </c>
      <c r="F106" s="56" t="n">
        <v>8</v>
      </c>
      <c r="G106" s="57" t="s">
        <v>871</v>
      </c>
    </row>
    <row r="107" customFormat="false" ht="18" hidden="false" customHeight="true" outlineLevel="0" collapsed="false">
      <c r="A107" s="60" t="s">
        <v>985</v>
      </c>
      <c r="B107" s="60"/>
      <c r="C107" s="60"/>
      <c r="D107" s="60"/>
      <c r="E107" s="60"/>
      <c r="F107" s="61" t="n">
        <f aca="false">SUM(F20:F106)</f>
        <v>611</v>
      </c>
      <c r="G107" s="61"/>
    </row>
    <row r="108" customFormat="false" ht="18" hidden="false" customHeight="true" outlineLevel="0" collapsed="false">
      <c r="A108" s="60" t="s">
        <v>986</v>
      </c>
      <c r="B108" s="60"/>
      <c r="C108" s="60"/>
      <c r="D108" s="60"/>
      <c r="E108" s="60"/>
      <c r="F108" s="61" t="n">
        <f aca="false">F107+F19</f>
        <v>741</v>
      </c>
      <c r="G108" s="61"/>
    </row>
    <row r="109" customFormat="false" ht="18" hidden="false" customHeight="true" outlineLevel="0" collapsed="false">
      <c r="A109" s="62" t="s">
        <v>987</v>
      </c>
      <c r="B109" s="62"/>
      <c r="C109" s="62"/>
      <c r="D109" s="62"/>
      <c r="E109" s="62"/>
      <c r="F109" s="62"/>
      <c r="G109" s="62"/>
    </row>
  </sheetData>
  <autoFilter ref="A2:G109"/>
  <mergeCells count="5">
    <mergeCell ref="A1:G1"/>
    <mergeCell ref="A19:E19"/>
    <mergeCell ref="A107:E107"/>
    <mergeCell ref="A108:E108"/>
    <mergeCell ref="A109:G10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0.0.88.163</dc:creator>
  <dc:description/>
  <dc:language>en-US</dc:language>
  <cp:lastModifiedBy>AD</cp:lastModifiedBy>
  <cp:lastPrinted>2024-12-05T05:04:10Z</cp:lastPrinted>
  <dcterms:modified xsi:type="dcterms:W3CDTF">2024-12-05T05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2DD7EAD4604A309DB841B9252402B8</vt:lpwstr>
  </property>
  <property fmtid="{D5CDD505-2E9C-101B-9397-08002B2CF9AE}" pid="3" name="KSOProductBuildVer">
    <vt:lpwstr>2052-10.1.0.7106</vt:lpwstr>
  </property>
</Properties>
</file>